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0.5" sheetId="1" state="visible" r:id="rId2"/>
    <sheet name="30.6" sheetId="2" state="visible" r:id="rId3"/>
    <sheet name="30.7" sheetId="3" state="visible" r:id="rId4"/>
    <sheet name="30.8" sheetId="4" state="visible" r:id="rId5"/>
    <sheet name="30.9" sheetId="5" state="visible" r:id="rId6"/>
    <sheet name="30.10" sheetId="6" state="visible" r:id="rId7"/>
    <sheet name="30.11" sheetId="7" state="visible" r:id="rId8"/>
    <sheet name="30.12" sheetId="8" state="visible" r:id="rId9"/>
    <sheet name="Sheet2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1">
  <si>
    <r>
      <rPr>
        <sz val="14"/>
        <rFont val="Noto Sans"/>
        <family val="2"/>
      </rPr>
      <t xml:space="preserve">「メガワットソーラー共同利用モデル事業」発電量等報告書【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度】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　自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設置日　～　至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 　</t>
    </r>
    <r>
      <rPr>
        <b val="true"/>
        <sz val="11"/>
        <rFont val="Noto Sans"/>
        <family val="2"/>
      </rPr>
      <t xml:space="preserve"> </t>
    </r>
  </si>
  <si>
    <t xml:space="preserve">《確定》</t>
  </si>
  <si>
    <t xml:space="preserve">区分</t>
  </si>
  <si>
    <t xml:space="preserve">システム容量 ｋｗ</t>
  </si>
  <si>
    <t xml:space="preserve">太陽光発電量</t>
  </si>
  <si>
    <r>
      <rPr>
        <sz val="11"/>
        <rFont val="Noto Sans"/>
        <family val="2"/>
      </rPr>
      <t xml:space="preserve">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削減量</t>
    </r>
  </si>
  <si>
    <t xml:space="preserve">計画比</t>
  </si>
  <si>
    <r>
      <rPr>
        <sz val="11"/>
        <rFont val="Noto Sans"/>
        <family val="2"/>
      </rPr>
      <t xml:space="preserve">計画発電量</t>
    </r>
    <r>
      <rPr>
        <sz val="11"/>
        <rFont val="ＭＳ Ｐゴシック"/>
        <family val="3"/>
        <charset val="128"/>
      </rPr>
      <t xml:space="preserve">/kwh</t>
    </r>
  </si>
  <si>
    <r>
      <rPr>
        <sz val="11"/>
        <rFont val="Noto Sans"/>
        <family val="2"/>
      </rPr>
      <t xml:space="preserve">実績発電量</t>
    </r>
    <r>
      <rPr>
        <sz val="11"/>
        <rFont val="ＭＳ Ｐゴシック"/>
        <family val="3"/>
        <charset val="128"/>
      </rPr>
      <t xml:space="preserve">/kwh</t>
    </r>
  </si>
  <si>
    <r>
      <rPr>
        <sz val="11"/>
        <rFont val="Noto Sans"/>
        <family val="2"/>
      </rPr>
      <t xml:space="preserve">計画削減量：</t>
    </r>
    <r>
      <rPr>
        <sz val="11"/>
        <rFont val="ＭＳ Ｐゴシック"/>
        <family val="3"/>
        <charset val="128"/>
      </rPr>
      <t xml:space="preserve">/t</t>
    </r>
  </si>
  <si>
    <r>
      <rPr>
        <sz val="11"/>
        <rFont val="Noto Sans"/>
        <family val="2"/>
      </rPr>
      <t xml:space="preserve">実績削減量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ｔ</t>
    </r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年度設置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社）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】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設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社　自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4"/>
        <rFont val="Noto Sans"/>
        <family val="2"/>
      </rPr>
      <t xml:space="preserve">  </t>
    </r>
    <r>
      <rPr>
        <sz val="11"/>
        <rFont val="Noto Sans"/>
        <family val="2"/>
      </rPr>
      <t xml:space="preserve">　～　至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《確定》</t>
  </si>
  <si>
    <r>
      <rPr>
        <sz val="11"/>
        <rFont val="Noto Sans"/>
        <family val="2"/>
      </rPr>
      <t xml:space="preserve">　　　   　　　 </t>
    </r>
    <r>
      <rPr>
        <sz val="10"/>
        <rFont val="Noto Sans"/>
        <family val="2"/>
      </rPr>
      <t xml:space="preserve">　       </t>
    </r>
    <r>
      <rPr>
        <sz val="9"/>
        <rFont val="Noto Sans"/>
        <family val="2"/>
      </rPr>
      <t xml:space="preserve">    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設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社　自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設置日 ～ 至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設置          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社）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－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】</t>
    </r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設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＋公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自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設置日～　至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H20</t>
    </r>
    <r>
      <rPr>
        <sz val="12"/>
        <rFont val="Noto Sans"/>
        <family val="2"/>
      </rPr>
      <t xml:space="preserve">年度設置　　　    　　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社＋公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       　自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設置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社＋公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 　自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〃</t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 　自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 　自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 　自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 　自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 　自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 　自：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 　自：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合計</t>
  </si>
  <si>
    <r>
      <rPr>
        <b val="true"/>
        <sz val="11"/>
        <rFont val="Noto Sans"/>
        <family val="2"/>
      </rPr>
      <t xml:space="preserve">平成２１～２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度</t>
    </r>
  </si>
  <si>
    <t xml:space="preserve">１ｋＷ当り発電効率</t>
  </si>
  <si>
    <t xml:space="preserve">平均値</t>
  </si>
  <si>
    <r>
      <rPr>
        <b val="true"/>
        <sz val="11"/>
        <rFont val="Noto Sans"/>
        <family val="2"/>
      </rPr>
      <t xml:space="preserve"> 【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】</t>
    </r>
    <r>
      <rPr>
        <sz val="11"/>
        <rFont val="Noto Sans"/>
        <family val="2"/>
      </rPr>
      <t xml:space="preserve">　     　自：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至：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標準（</t>
    </r>
    <r>
      <rPr>
        <sz val="11"/>
        <rFont val="ＭＳ Ｐゴシック"/>
        <family val="3"/>
        <charset val="128"/>
      </rPr>
      <t xml:space="preserve">2/12</t>
    </r>
    <r>
      <rPr>
        <sz val="11"/>
        <rFont val="Noto Sans"/>
        <family val="2"/>
      </rPr>
      <t xml:space="preserve">ケ月）</t>
    </r>
  </si>
  <si>
    <r>
      <rPr>
        <sz val="14"/>
        <rFont val="Noto Sans"/>
        <family val="2"/>
      </rPr>
      <t xml:space="preserve">「メガワットソーラー共同利用モデル事業」発電量等報告書【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標準（</t>
    </r>
    <r>
      <rPr>
        <sz val="11"/>
        <rFont val="ＭＳ Ｐゴシック"/>
        <family val="3"/>
        <charset val="128"/>
      </rPr>
      <t xml:space="preserve">3/12</t>
    </r>
    <r>
      <rPr>
        <sz val="11"/>
        <rFont val="Noto Sans"/>
        <family val="2"/>
      </rPr>
      <t xml:space="preserve">ケ月）</t>
    </r>
  </si>
  <si>
    <r>
      <rPr>
        <sz val="14"/>
        <rFont val="Noto Sans"/>
        <family val="2"/>
      </rPr>
      <t xml:space="preserve">「メガワットソーラー共同利用モデル事業」発電量等報告書【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標準（</t>
    </r>
    <r>
      <rPr>
        <sz val="11"/>
        <rFont val="ＭＳ Ｐゴシック"/>
        <family val="3"/>
        <charset val="128"/>
      </rPr>
      <t xml:space="preserve">4/12</t>
    </r>
    <r>
      <rPr>
        <sz val="11"/>
        <rFont val="Noto Sans"/>
        <family val="2"/>
      </rPr>
      <t xml:space="preserve">ケ月）</t>
    </r>
  </si>
  <si>
    <r>
      <rPr>
        <sz val="14"/>
        <rFont val="Noto Sans"/>
        <family val="2"/>
      </rPr>
      <t xml:space="preserve">「メガワットソーラー共同利用モデル事業」発電量等報告書【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標準（</t>
    </r>
    <r>
      <rPr>
        <sz val="11"/>
        <rFont val="ＭＳ Ｐゴシック"/>
        <family val="3"/>
        <charset val="128"/>
      </rPr>
      <t xml:space="preserve">5/12</t>
    </r>
    <r>
      <rPr>
        <sz val="11"/>
        <rFont val="Noto Sans"/>
        <family val="2"/>
      </rPr>
      <t xml:space="preserve">ケ月）</t>
    </r>
  </si>
  <si>
    <r>
      <rPr>
        <sz val="14"/>
        <rFont val="Noto Sans"/>
        <family val="2"/>
      </rPr>
      <t xml:space="preserve">「メガワットソーラー共同利用モデル事業」発電量等報告書【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標準（</t>
    </r>
    <r>
      <rPr>
        <sz val="11"/>
        <rFont val="ＭＳ Ｐゴシック"/>
        <family val="3"/>
        <charset val="128"/>
      </rPr>
      <t xml:space="preserve">6/12</t>
    </r>
    <r>
      <rPr>
        <sz val="11"/>
        <rFont val="Noto Sans"/>
        <family val="2"/>
      </rPr>
      <t xml:space="preserve">ケ月）</t>
    </r>
  </si>
  <si>
    <r>
      <rPr>
        <sz val="14"/>
        <rFont val="Noto Sans"/>
        <family val="2"/>
      </rPr>
      <t xml:space="preserve">「メガワットソーラー共同利用モデル事業」発電量等報告書【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標準（</t>
    </r>
    <r>
      <rPr>
        <sz val="11"/>
        <rFont val="ＭＳ Ｐゴシック"/>
        <family val="3"/>
        <charset val="128"/>
      </rPr>
      <t xml:space="preserve">7/12</t>
    </r>
    <r>
      <rPr>
        <sz val="11"/>
        <rFont val="Noto Sans"/>
        <family val="2"/>
      </rPr>
      <t xml:space="preserve">ケ月）</t>
    </r>
  </si>
  <si>
    <r>
      <rPr>
        <sz val="14"/>
        <rFont val="Noto Sans"/>
        <family val="2"/>
      </rPr>
      <t xml:space="preserve">「メガワットソーラー共同利用モデル事業」発電量等報告書【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標準（</t>
    </r>
    <r>
      <rPr>
        <sz val="11"/>
        <rFont val="ＭＳ Ｐゴシック"/>
        <family val="3"/>
        <charset val="128"/>
      </rPr>
      <t xml:space="preserve">8/12</t>
    </r>
    <r>
      <rPr>
        <sz val="11"/>
        <rFont val="Noto Sans"/>
        <family val="2"/>
      </rPr>
      <t xml:space="preserve">ケ月）</t>
    </r>
  </si>
  <si>
    <r>
      <rPr>
        <sz val="14"/>
        <rFont val="Noto Sans"/>
        <family val="2"/>
      </rPr>
      <t xml:space="preserve">「メガワットソーラー共同利用モデル事業」発電量等報告書【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標準（</t>
    </r>
    <r>
      <rPr>
        <sz val="11"/>
        <rFont val="ＭＳ Ｐゴシック"/>
        <family val="3"/>
        <charset val="128"/>
      </rPr>
      <t xml:space="preserve">9/12</t>
    </r>
    <r>
      <rPr>
        <sz val="11"/>
        <rFont val="Noto Sans"/>
        <family val="2"/>
      </rPr>
      <t xml:space="preserve">ケ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0.0_ "/>
    <numFmt numFmtId="168" formatCode="0.0%"/>
    <numFmt numFmtId="169" formatCode="#,##0.0"/>
    <numFmt numFmtId="170" formatCode="#,##0_ ;[RED]\-#,##0\ "/>
    <numFmt numFmtId="171" formatCode="#,##0.0_ ;[RED]\-#,##0.0\ "/>
    <numFmt numFmtId="172" formatCode="@"/>
    <numFmt numFmtId="173" formatCode="[$-409]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4" colorId="64" zoomScale="94" zoomScaleNormal="94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8.1"/>
    <col collapsed="false" customWidth="true" hidden="false" outlineLevel="0" max="6" min="3" style="0" width="15.66"/>
    <col collapsed="false" customWidth="true" hidden="false" outlineLevel="0" max="7" min="7" style="0" width="8.66"/>
    <col collapsed="false" customWidth="true" hidden="false" outlineLevel="0" max="10" min="10" style="0" width="9.21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6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/>
      <c r="H3" s="6"/>
    </row>
    <row r="4" customFormat="false" ht="19.9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/>
      <c r="G4" s="9" t="s">
        <v>7</v>
      </c>
      <c r="H4" s="10"/>
    </row>
    <row r="5" customFormat="false" ht="24.6" hidden="false" customHeight="true" outlineLevel="0" collapsed="false">
      <c r="A5" s="7"/>
      <c r="B5" s="8"/>
      <c r="C5" s="7" t="s">
        <v>8</v>
      </c>
      <c r="D5" s="11" t="s">
        <v>9</v>
      </c>
      <c r="E5" s="12" t="s">
        <v>10</v>
      </c>
      <c r="F5" s="13" t="s">
        <v>11</v>
      </c>
      <c r="G5" s="9"/>
      <c r="H5" s="10"/>
    </row>
    <row r="6" customFormat="false" ht="24.6" hidden="false" customHeight="true" outlineLevel="0" collapsed="false">
      <c r="A6" s="14" t="s">
        <v>12</v>
      </c>
      <c r="B6" s="15" t="n">
        <v>427.5</v>
      </c>
      <c r="C6" s="16" t="n">
        <v>422900</v>
      </c>
      <c r="D6" s="17" t="n">
        <v>528827</v>
      </c>
      <c r="E6" s="18" t="n">
        <v>234.7</v>
      </c>
      <c r="F6" s="19" t="n">
        <v>293.5</v>
      </c>
      <c r="G6" s="20" t="n">
        <v>1.251</v>
      </c>
      <c r="H6" s="21"/>
    </row>
    <row r="7" customFormat="false" ht="18.75" hidden="false" customHeight="true" outlineLevel="0" collapsed="false">
      <c r="A7" s="22" t="s">
        <v>13</v>
      </c>
      <c r="B7" s="22"/>
      <c r="C7" s="22"/>
      <c r="D7" s="22"/>
      <c r="E7" s="22"/>
      <c r="F7" s="23" t="s">
        <v>14</v>
      </c>
      <c r="G7" s="24"/>
    </row>
    <row r="8" customFormat="false" ht="18.75" hidden="false" customHeight="true" outlineLevel="0" collapsed="false">
      <c r="A8" s="25" t="s">
        <v>15</v>
      </c>
      <c r="B8" s="25"/>
      <c r="C8" s="25"/>
      <c r="D8" s="25"/>
      <c r="E8" s="25"/>
      <c r="F8" s="23"/>
      <c r="G8" s="26"/>
    </row>
    <row r="9" customFormat="false" ht="28.8" hidden="false" customHeight="true" outlineLevel="0" collapsed="false">
      <c r="A9" s="14" t="s">
        <v>16</v>
      </c>
      <c r="B9" s="15" t="n">
        <v>857.5</v>
      </c>
      <c r="C9" s="16" t="n">
        <v>865000</v>
      </c>
      <c r="D9" s="17" t="n">
        <v>1103217</v>
      </c>
      <c r="E9" s="27" t="n">
        <v>480</v>
      </c>
      <c r="F9" s="19" t="n">
        <v>613.5</v>
      </c>
      <c r="G9" s="20" t="n">
        <v>1.275</v>
      </c>
      <c r="H9" s="21"/>
    </row>
    <row r="10" customFormat="false" ht="18.75" hidden="false" customHeight="true" outlineLevel="0" collapsed="false">
      <c r="A10" s="28" t="s">
        <v>17</v>
      </c>
      <c r="B10" s="28"/>
      <c r="C10" s="28"/>
      <c r="D10" s="28"/>
      <c r="E10" s="28"/>
      <c r="F10" s="23" t="s">
        <v>14</v>
      </c>
      <c r="G10" s="24"/>
    </row>
    <row r="11" customFormat="false" ht="30" hidden="false" customHeight="true" outlineLevel="0" collapsed="false">
      <c r="A11" s="14" t="s">
        <v>18</v>
      </c>
      <c r="B11" s="29" t="n">
        <v>143</v>
      </c>
      <c r="C11" s="16" t="n">
        <v>159407</v>
      </c>
      <c r="D11" s="17" t="n">
        <v>88929</v>
      </c>
      <c r="E11" s="27" t="n">
        <v>88.5</v>
      </c>
      <c r="F11" s="19" t="n">
        <v>49.4</v>
      </c>
      <c r="G11" s="30"/>
    </row>
    <row r="12" customFormat="false" ht="18.75" hidden="false" customHeight="true" outlineLevel="0" collapsed="false">
      <c r="A12" s="31" t="s">
        <v>19</v>
      </c>
      <c r="B12" s="31"/>
      <c r="C12" s="31"/>
      <c r="D12" s="31"/>
      <c r="E12" s="31"/>
      <c r="F12" s="4" t="s">
        <v>14</v>
      </c>
      <c r="G12" s="32"/>
    </row>
    <row r="13" customFormat="false" ht="30" hidden="false" customHeight="true" outlineLevel="0" collapsed="false">
      <c r="A13" s="33" t="s">
        <v>20</v>
      </c>
      <c r="B13" s="34" t="n">
        <v>1050.5</v>
      </c>
      <c r="C13" s="35" t="n">
        <v>1076508</v>
      </c>
      <c r="D13" s="36" t="n">
        <v>1232524</v>
      </c>
      <c r="E13" s="37" t="n">
        <v>597.5</v>
      </c>
      <c r="F13" s="19" t="n">
        <v>682.8</v>
      </c>
      <c r="G13" s="38" t="n">
        <v>1.145</v>
      </c>
      <c r="H13" s="21"/>
      <c r="J13" s="39"/>
    </row>
    <row r="14" customFormat="false" ht="15.6" hidden="false" customHeight="true" outlineLevel="0" collapsed="false">
      <c r="A14" s="31" t="s">
        <v>21</v>
      </c>
      <c r="B14" s="31"/>
      <c r="C14" s="31"/>
      <c r="D14" s="31"/>
      <c r="E14" s="31"/>
      <c r="F14" s="4" t="s">
        <v>14</v>
      </c>
      <c r="G14" s="5"/>
    </row>
    <row r="15" customFormat="false" ht="30" hidden="false" customHeight="true" outlineLevel="0" collapsed="false">
      <c r="A15" s="40" t="s">
        <v>22</v>
      </c>
      <c r="B15" s="34" t="n">
        <v>1050.5</v>
      </c>
      <c r="C15" s="35" t="n">
        <v>1076508</v>
      </c>
      <c r="D15" s="36" t="n">
        <v>1329866</v>
      </c>
      <c r="E15" s="37" t="n">
        <v>597.5</v>
      </c>
      <c r="F15" s="19" t="n">
        <v>738.1</v>
      </c>
      <c r="G15" s="41" t="n">
        <v>1.235</v>
      </c>
      <c r="H15" s="21"/>
    </row>
    <row r="16" customFormat="false" ht="16.2" hidden="false" customHeight="true" outlineLevel="0" collapsed="false">
      <c r="A16" s="31" t="s">
        <v>23</v>
      </c>
      <c r="B16" s="31"/>
      <c r="C16" s="31"/>
      <c r="D16" s="31"/>
      <c r="E16" s="31"/>
      <c r="F16" s="42" t="s">
        <v>14</v>
      </c>
      <c r="G16" s="32"/>
    </row>
    <row r="17" customFormat="false" ht="24.6" hidden="false" customHeight="true" outlineLevel="0" collapsed="false">
      <c r="A17" s="40" t="s">
        <v>22</v>
      </c>
      <c r="B17" s="34" t="n">
        <v>1050.5</v>
      </c>
      <c r="C17" s="35" t="n">
        <v>1076508</v>
      </c>
      <c r="D17" s="36" t="n">
        <v>1307011</v>
      </c>
      <c r="E17" s="37" t="n">
        <v>597.5</v>
      </c>
      <c r="F17" s="19" t="n">
        <v>725.4</v>
      </c>
      <c r="G17" s="41" t="n">
        <v>1.214</v>
      </c>
      <c r="H17" s="21"/>
    </row>
    <row r="18" customFormat="false" ht="15" hidden="false" customHeight="true" outlineLevel="0" collapsed="false">
      <c r="A18" s="31" t="s">
        <v>24</v>
      </c>
      <c r="B18" s="31"/>
      <c r="C18" s="31"/>
      <c r="D18" s="31"/>
      <c r="E18" s="31"/>
      <c r="F18" s="42" t="s">
        <v>14</v>
      </c>
      <c r="G18" s="32"/>
    </row>
    <row r="19" customFormat="false" ht="25.8" hidden="false" customHeight="true" outlineLevel="0" collapsed="false">
      <c r="A19" s="40" t="s">
        <v>22</v>
      </c>
      <c r="B19" s="34" t="n">
        <v>1050.5</v>
      </c>
      <c r="C19" s="35" t="n">
        <v>1076508</v>
      </c>
      <c r="D19" s="36" t="n">
        <v>1346771</v>
      </c>
      <c r="E19" s="37" t="n">
        <v>597.5</v>
      </c>
      <c r="F19" s="19" t="n">
        <v>747.4</v>
      </c>
      <c r="G19" s="41" t="n">
        <v>1.25</v>
      </c>
      <c r="H19" s="21"/>
    </row>
    <row r="20" customFormat="false" ht="15.6" hidden="false" customHeight="true" outlineLevel="0" collapsed="false">
      <c r="A20" s="31" t="s">
        <v>25</v>
      </c>
      <c r="B20" s="31"/>
      <c r="C20" s="31"/>
      <c r="D20" s="31"/>
      <c r="E20" s="31"/>
      <c r="F20" s="42" t="s">
        <v>14</v>
      </c>
      <c r="G20" s="5"/>
    </row>
    <row r="21" customFormat="false" ht="19.2" hidden="false" customHeight="true" outlineLevel="0" collapsed="false">
      <c r="A21" s="40" t="s">
        <v>22</v>
      </c>
      <c r="B21" s="43" t="n">
        <v>1050.5</v>
      </c>
      <c r="C21" s="16" t="n">
        <v>1076508</v>
      </c>
      <c r="D21" s="44" t="n">
        <v>1324458</v>
      </c>
      <c r="E21" s="27" t="n">
        <v>597.5</v>
      </c>
      <c r="F21" s="19" t="n">
        <v>735.3</v>
      </c>
      <c r="G21" s="41" t="n">
        <v>1.23</v>
      </c>
      <c r="H21" s="21"/>
    </row>
    <row r="22" customFormat="false" ht="16.2" hidden="false" customHeight="true" outlineLevel="0" collapsed="false">
      <c r="A22" s="31" t="s">
        <v>26</v>
      </c>
      <c r="B22" s="31"/>
      <c r="C22" s="31"/>
      <c r="D22" s="31"/>
      <c r="E22" s="31"/>
      <c r="F22" s="42" t="s">
        <v>14</v>
      </c>
      <c r="G22" s="20"/>
      <c r="H22" s="21"/>
    </row>
    <row r="23" customFormat="false" ht="23.4" hidden="false" customHeight="true" outlineLevel="0" collapsed="false">
      <c r="A23" s="40" t="s">
        <v>22</v>
      </c>
      <c r="B23" s="43" t="n">
        <v>1050.5</v>
      </c>
      <c r="C23" s="16" t="n">
        <v>1076508</v>
      </c>
      <c r="D23" s="45" t="n">
        <v>1302183</v>
      </c>
      <c r="E23" s="27" t="n">
        <v>597.5</v>
      </c>
      <c r="F23" s="19" t="n">
        <v>722.9</v>
      </c>
      <c r="G23" s="41" t="n">
        <v>1.21</v>
      </c>
      <c r="H23" s="21"/>
    </row>
    <row r="24" customFormat="false" ht="12.6" hidden="false" customHeight="true" outlineLevel="0" collapsed="false">
      <c r="A24" s="31" t="s">
        <v>27</v>
      </c>
      <c r="B24" s="31"/>
      <c r="C24" s="31"/>
      <c r="D24" s="31"/>
      <c r="E24" s="31"/>
      <c r="F24" s="42" t="s">
        <v>14</v>
      </c>
      <c r="G24" s="20"/>
      <c r="H24" s="21"/>
    </row>
    <row r="25" customFormat="false" ht="24.6" hidden="false" customHeight="true" outlineLevel="0" collapsed="false">
      <c r="A25" s="40" t="s">
        <v>22</v>
      </c>
      <c r="B25" s="43" t="n">
        <v>1050.5</v>
      </c>
      <c r="C25" s="16" t="n">
        <v>1076508</v>
      </c>
      <c r="D25" s="45" t="n">
        <v>1250484</v>
      </c>
      <c r="E25" s="27" t="n">
        <v>597.5</v>
      </c>
      <c r="F25" s="46" t="n">
        <v>694.5</v>
      </c>
      <c r="G25" s="41" t="n">
        <v>1.162</v>
      </c>
      <c r="H25" s="21"/>
    </row>
    <row r="26" customFormat="false" ht="12.6" hidden="false" customHeight="true" outlineLevel="0" collapsed="false">
      <c r="A26" s="31" t="s">
        <v>28</v>
      </c>
      <c r="B26" s="31"/>
      <c r="C26" s="31"/>
      <c r="D26" s="31"/>
      <c r="E26" s="31"/>
      <c r="F26" s="42" t="s">
        <v>14</v>
      </c>
      <c r="G26" s="21"/>
      <c r="H26" s="21"/>
    </row>
    <row r="27" customFormat="false" ht="25.8" hidden="false" customHeight="true" outlineLevel="0" collapsed="false">
      <c r="A27" s="40" t="s">
        <v>22</v>
      </c>
      <c r="B27" s="43" t="n">
        <v>1050.5</v>
      </c>
      <c r="C27" s="16" t="n">
        <v>1076508</v>
      </c>
      <c r="D27" s="45" t="n">
        <v>1317317</v>
      </c>
      <c r="E27" s="27" t="n">
        <v>597.5</v>
      </c>
      <c r="F27" s="46" t="n">
        <v>765.8</v>
      </c>
      <c r="G27" s="41" t="n">
        <v>1.224</v>
      </c>
      <c r="H27" s="21"/>
    </row>
    <row r="28" customFormat="false" ht="13.8" hidden="false" customHeight="true" outlineLevel="0" collapsed="false">
      <c r="A28" s="31" t="s">
        <v>29</v>
      </c>
      <c r="B28" s="31"/>
      <c r="C28" s="31"/>
      <c r="D28" s="31"/>
      <c r="E28" s="31"/>
      <c r="F28" s="42" t="s">
        <v>14</v>
      </c>
      <c r="G28" s="47"/>
      <c r="H28" s="21"/>
    </row>
    <row r="29" customFormat="false" ht="30" hidden="false" customHeight="true" outlineLevel="0" collapsed="false">
      <c r="A29" s="40" t="s">
        <v>22</v>
      </c>
      <c r="B29" s="43" t="n">
        <v>1050.5</v>
      </c>
      <c r="C29" s="16" t="n">
        <v>1076508</v>
      </c>
      <c r="D29" s="45" t="n">
        <v>1306721</v>
      </c>
      <c r="E29" s="27" t="n">
        <v>597.5</v>
      </c>
      <c r="F29" s="46" t="n">
        <v>724.4</v>
      </c>
      <c r="G29" s="41" t="n">
        <v>1.214</v>
      </c>
      <c r="H29" s="21"/>
    </row>
    <row r="30" customFormat="false" ht="30" hidden="false" customHeight="true" outlineLevel="0" collapsed="false">
      <c r="A30" s="48" t="s">
        <v>30</v>
      </c>
      <c r="B30" s="49" t="s">
        <v>31</v>
      </c>
      <c r="C30" s="50" t="n">
        <f aca="false">+C21+C19+C17+C15+C13+C11+C9+C6+C23+C25+C27+C29</f>
        <v>11135879</v>
      </c>
      <c r="D30" s="51" t="n">
        <f aca="false">+D25+D23+D21+D19+D17+D15+D13+D11+D9+D6+D27+D29</f>
        <v>13438308</v>
      </c>
      <c r="E30" s="27" t="n">
        <f aca="false">+E25+E23+E21+E19+E17+E15+E13+E11+E9+E6+E27+E29</f>
        <v>6180.7</v>
      </c>
      <c r="F30" s="52" t="n">
        <f aca="false">+F25+F23+F21+F19+F17+F15+F13+F11+F9+F6+F27+F29</f>
        <v>7493</v>
      </c>
      <c r="G30" s="53"/>
      <c r="H30" s="21"/>
    </row>
    <row r="31" customFormat="false" ht="30" hidden="false" customHeight="true" outlineLevel="0" collapsed="false">
      <c r="A31" s="54" t="s">
        <v>32</v>
      </c>
      <c r="B31" s="55" t="s">
        <v>33</v>
      </c>
      <c r="C31" s="55"/>
      <c r="D31" s="56" t="n">
        <f aca="false">+((D23+D21+D19+D17+D15+D13+D25+D27+D29)/9)/1050.5/1000</f>
        <v>1.23933946797821</v>
      </c>
      <c r="E31" s="27"/>
      <c r="F31" s="57" t="s">
        <v>34</v>
      </c>
      <c r="G31" s="58" t="n">
        <f aca="false">SUM(G13:G29)/9</f>
        <v>1.20933333333333</v>
      </c>
      <c r="H31" s="21"/>
    </row>
    <row r="32" customFormat="false" ht="7.2" hidden="false" customHeight="true" outlineLevel="0" collapsed="false">
      <c r="A32" s="59"/>
      <c r="B32" s="60"/>
      <c r="C32" s="61"/>
      <c r="D32" s="62"/>
      <c r="E32" s="63"/>
      <c r="F32" s="64"/>
      <c r="G32" s="21"/>
      <c r="H32" s="21"/>
    </row>
    <row r="33" customFormat="false" ht="30" hidden="false" customHeight="true" outlineLevel="0" collapsed="false">
      <c r="A33" s="65" t="s">
        <v>35</v>
      </c>
      <c r="B33" s="65"/>
      <c r="C33" s="65"/>
      <c r="D33" s="65"/>
      <c r="E33" s="65"/>
      <c r="F33" s="66"/>
      <c r="G33" s="5"/>
    </row>
    <row r="34" customFormat="false" ht="30" hidden="false" customHeight="true" outlineLevel="0" collapsed="false">
      <c r="A34" s="67" t="s">
        <v>3</v>
      </c>
      <c r="B34" s="8" t="s">
        <v>4</v>
      </c>
      <c r="C34" s="68" t="s">
        <v>5</v>
      </c>
      <c r="D34" s="68"/>
      <c r="E34" s="68" t="s">
        <v>6</v>
      </c>
      <c r="F34" s="68"/>
      <c r="G34" s="9" t="s">
        <v>7</v>
      </c>
    </row>
    <row r="35" customFormat="false" ht="30" hidden="false" customHeight="true" outlineLevel="0" collapsed="false">
      <c r="A35" s="67"/>
      <c r="B35" s="8"/>
      <c r="C35" s="7" t="s">
        <v>8</v>
      </c>
      <c r="D35" s="7" t="s">
        <v>9</v>
      </c>
      <c r="E35" s="12" t="s">
        <v>10</v>
      </c>
      <c r="F35" s="8" t="s">
        <v>11</v>
      </c>
      <c r="G35" s="9"/>
    </row>
    <row r="36" customFormat="false" ht="30" hidden="false" customHeight="true" outlineLevel="0" collapsed="false">
      <c r="A36" s="40" t="s">
        <v>22</v>
      </c>
      <c r="B36" s="43" t="n">
        <v>1050.5</v>
      </c>
      <c r="C36" s="16" t="n">
        <v>1076508</v>
      </c>
      <c r="D36" s="45" t="n">
        <v>282432</v>
      </c>
      <c r="E36" s="27" t="n">
        <v>597.5</v>
      </c>
      <c r="F36" s="46" t="n">
        <v>156.1</v>
      </c>
      <c r="G36" s="41" t="n">
        <f aca="false">D36/C36</f>
        <v>0.262359406525544</v>
      </c>
      <c r="H36" s="21"/>
    </row>
    <row r="37" customFormat="false" ht="22.2" hidden="false" customHeight="true" outlineLevel="0" collapsed="false">
      <c r="A37" s="69"/>
      <c r="B37" s="70"/>
      <c r="C37" s="71" t="s">
        <v>36</v>
      </c>
      <c r="D37" s="71"/>
      <c r="E37" s="71"/>
      <c r="F37" s="71"/>
      <c r="G37" s="72" t="n">
        <v>0.167</v>
      </c>
    </row>
  </sheetData>
  <mergeCells count="28">
    <mergeCell ref="A1:F1"/>
    <mergeCell ref="A3:E3"/>
    <mergeCell ref="A4:A5"/>
    <mergeCell ref="B4:B5"/>
    <mergeCell ref="C4:D4"/>
    <mergeCell ref="E4:F4"/>
    <mergeCell ref="G4:G5"/>
    <mergeCell ref="A7:E7"/>
    <mergeCell ref="F7:F8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B31:C31"/>
    <mergeCell ref="A33:E33"/>
    <mergeCell ref="A34:A35"/>
    <mergeCell ref="B34:B35"/>
    <mergeCell ref="C34:D34"/>
    <mergeCell ref="E34:F34"/>
    <mergeCell ref="G34:G35"/>
    <mergeCell ref="C37:F37"/>
  </mergeCells>
  <printOptions headings="false" gridLines="false" gridLinesSet="true" horizontalCentered="false" verticalCentered="false"/>
  <pageMargins left="0.420138888888889" right="0.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5" colorId="64" zoomScale="94" zoomScaleNormal="94" zoomScalePageLayoutView="100" workbookViewId="0">
      <selection pane="topLeft" activeCell="I36" activeCellId="0" sqref="I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8.1"/>
    <col collapsed="false" customWidth="true" hidden="false" outlineLevel="0" max="6" min="3" style="0" width="15.66"/>
    <col collapsed="false" customWidth="true" hidden="false" outlineLevel="0" max="7" min="7" style="0" width="8.66"/>
    <col collapsed="false" customWidth="true" hidden="false" outlineLevel="0" max="10" min="10" style="0" width="9.21"/>
  </cols>
  <sheetData>
    <row r="1" customFormat="false" ht="20.4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6.6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/>
      <c r="H3" s="6"/>
    </row>
    <row r="4" customFormat="false" ht="19.9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/>
      <c r="G4" s="9" t="s">
        <v>7</v>
      </c>
      <c r="H4" s="10"/>
    </row>
    <row r="5" customFormat="false" ht="24.6" hidden="false" customHeight="true" outlineLevel="0" collapsed="false">
      <c r="A5" s="7"/>
      <c r="B5" s="8"/>
      <c r="C5" s="7" t="s">
        <v>8</v>
      </c>
      <c r="D5" s="11" t="s">
        <v>9</v>
      </c>
      <c r="E5" s="12" t="s">
        <v>10</v>
      </c>
      <c r="F5" s="13" t="s">
        <v>11</v>
      </c>
      <c r="G5" s="9"/>
      <c r="H5" s="10"/>
    </row>
    <row r="6" customFormat="false" ht="24.6" hidden="false" customHeight="true" outlineLevel="0" collapsed="false">
      <c r="A6" s="14" t="s">
        <v>12</v>
      </c>
      <c r="B6" s="15" t="n">
        <v>427.5</v>
      </c>
      <c r="C6" s="16" t="n">
        <v>422900</v>
      </c>
      <c r="D6" s="17" t="n">
        <v>528827</v>
      </c>
      <c r="E6" s="18" t="n">
        <v>234.7</v>
      </c>
      <c r="F6" s="19" t="n">
        <v>293.5</v>
      </c>
      <c r="G6" s="20" t="n">
        <v>1.251</v>
      </c>
      <c r="H6" s="21"/>
    </row>
    <row r="7" customFormat="false" ht="18.75" hidden="false" customHeight="true" outlineLevel="0" collapsed="false">
      <c r="A7" s="22" t="s">
        <v>13</v>
      </c>
      <c r="B7" s="22"/>
      <c r="C7" s="22"/>
      <c r="D7" s="22"/>
      <c r="E7" s="22"/>
      <c r="F7" s="23" t="s">
        <v>14</v>
      </c>
      <c r="G7" s="24"/>
    </row>
    <row r="8" customFormat="false" ht="18.75" hidden="false" customHeight="true" outlineLevel="0" collapsed="false">
      <c r="A8" s="25" t="s">
        <v>15</v>
      </c>
      <c r="B8" s="25"/>
      <c r="C8" s="25"/>
      <c r="D8" s="25"/>
      <c r="E8" s="25"/>
      <c r="F8" s="23"/>
      <c r="G8" s="26"/>
    </row>
    <row r="9" customFormat="false" ht="28.8" hidden="false" customHeight="true" outlineLevel="0" collapsed="false">
      <c r="A9" s="14" t="s">
        <v>16</v>
      </c>
      <c r="B9" s="15" t="n">
        <v>857.5</v>
      </c>
      <c r="C9" s="16" t="n">
        <v>865000</v>
      </c>
      <c r="D9" s="17" t="n">
        <v>1103217</v>
      </c>
      <c r="E9" s="27" t="n">
        <v>480</v>
      </c>
      <c r="F9" s="19" t="n">
        <v>613.5</v>
      </c>
      <c r="G9" s="20" t="n">
        <v>1.275</v>
      </c>
      <c r="H9" s="21"/>
    </row>
    <row r="10" customFormat="false" ht="18.75" hidden="false" customHeight="true" outlineLevel="0" collapsed="false">
      <c r="A10" s="28" t="s">
        <v>17</v>
      </c>
      <c r="B10" s="28"/>
      <c r="C10" s="28"/>
      <c r="D10" s="28"/>
      <c r="E10" s="28"/>
      <c r="F10" s="23" t="s">
        <v>14</v>
      </c>
      <c r="G10" s="24"/>
    </row>
    <row r="11" customFormat="false" ht="30" hidden="false" customHeight="true" outlineLevel="0" collapsed="false">
      <c r="A11" s="14" t="s">
        <v>18</v>
      </c>
      <c r="B11" s="29" t="n">
        <v>143</v>
      </c>
      <c r="C11" s="16" t="n">
        <v>159407</v>
      </c>
      <c r="D11" s="17" t="n">
        <v>88929</v>
      </c>
      <c r="E11" s="27" t="n">
        <v>88.5</v>
      </c>
      <c r="F11" s="19" t="n">
        <v>49.4</v>
      </c>
      <c r="G11" s="30"/>
    </row>
    <row r="12" customFormat="false" ht="18.75" hidden="false" customHeight="true" outlineLevel="0" collapsed="false">
      <c r="A12" s="31" t="s">
        <v>19</v>
      </c>
      <c r="B12" s="31"/>
      <c r="C12" s="31"/>
      <c r="D12" s="31"/>
      <c r="E12" s="31"/>
      <c r="F12" s="4" t="s">
        <v>14</v>
      </c>
      <c r="G12" s="32"/>
    </row>
    <row r="13" customFormat="false" ht="30" hidden="false" customHeight="true" outlineLevel="0" collapsed="false">
      <c r="A13" s="33" t="s">
        <v>20</v>
      </c>
      <c r="B13" s="34" t="n">
        <v>1050.5</v>
      </c>
      <c r="C13" s="35" t="n">
        <v>1076508</v>
      </c>
      <c r="D13" s="36" t="n">
        <v>1232524</v>
      </c>
      <c r="E13" s="37" t="n">
        <v>597.5</v>
      </c>
      <c r="F13" s="19" t="n">
        <v>682.8</v>
      </c>
      <c r="G13" s="38" t="n">
        <v>1.145</v>
      </c>
      <c r="H13" s="21"/>
      <c r="J13" s="39"/>
    </row>
    <row r="14" customFormat="false" ht="15.6" hidden="false" customHeight="true" outlineLevel="0" collapsed="false">
      <c r="A14" s="31" t="s">
        <v>21</v>
      </c>
      <c r="B14" s="31"/>
      <c r="C14" s="31"/>
      <c r="D14" s="31"/>
      <c r="E14" s="31"/>
      <c r="F14" s="4" t="s">
        <v>14</v>
      </c>
      <c r="G14" s="5"/>
    </row>
    <row r="15" customFormat="false" ht="30" hidden="false" customHeight="true" outlineLevel="0" collapsed="false">
      <c r="A15" s="40" t="s">
        <v>22</v>
      </c>
      <c r="B15" s="34" t="n">
        <v>1050.5</v>
      </c>
      <c r="C15" s="35" t="n">
        <v>1076508</v>
      </c>
      <c r="D15" s="36" t="n">
        <v>1329866</v>
      </c>
      <c r="E15" s="37" t="n">
        <v>597.5</v>
      </c>
      <c r="F15" s="19" t="n">
        <v>738.1</v>
      </c>
      <c r="G15" s="41" t="n">
        <v>1.235</v>
      </c>
      <c r="H15" s="21"/>
    </row>
    <row r="16" customFormat="false" ht="16.2" hidden="false" customHeight="true" outlineLevel="0" collapsed="false">
      <c r="A16" s="31" t="s">
        <v>23</v>
      </c>
      <c r="B16" s="31"/>
      <c r="C16" s="31"/>
      <c r="D16" s="31"/>
      <c r="E16" s="31"/>
      <c r="F16" s="42" t="s">
        <v>14</v>
      </c>
      <c r="G16" s="32"/>
    </row>
    <row r="17" customFormat="false" ht="24.6" hidden="false" customHeight="true" outlineLevel="0" collapsed="false">
      <c r="A17" s="40" t="s">
        <v>22</v>
      </c>
      <c r="B17" s="34" t="n">
        <v>1050.5</v>
      </c>
      <c r="C17" s="35" t="n">
        <v>1076508</v>
      </c>
      <c r="D17" s="36" t="n">
        <v>1307011</v>
      </c>
      <c r="E17" s="37" t="n">
        <v>597.5</v>
      </c>
      <c r="F17" s="19" t="n">
        <v>725.4</v>
      </c>
      <c r="G17" s="41" t="n">
        <v>1.214</v>
      </c>
      <c r="H17" s="21"/>
    </row>
    <row r="18" customFormat="false" ht="15" hidden="false" customHeight="true" outlineLevel="0" collapsed="false">
      <c r="A18" s="31" t="s">
        <v>24</v>
      </c>
      <c r="B18" s="31"/>
      <c r="C18" s="31"/>
      <c r="D18" s="31"/>
      <c r="E18" s="31"/>
      <c r="F18" s="42" t="s">
        <v>14</v>
      </c>
      <c r="G18" s="32"/>
    </row>
    <row r="19" customFormat="false" ht="25.8" hidden="false" customHeight="true" outlineLevel="0" collapsed="false">
      <c r="A19" s="40" t="s">
        <v>22</v>
      </c>
      <c r="B19" s="34" t="n">
        <v>1050.5</v>
      </c>
      <c r="C19" s="35" t="n">
        <v>1076508</v>
      </c>
      <c r="D19" s="36" t="n">
        <v>1346771</v>
      </c>
      <c r="E19" s="37" t="n">
        <v>597.5</v>
      </c>
      <c r="F19" s="19" t="n">
        <v>747.4</v>
      </c>
      <c r="G19" s="41" t="n">
        <v>1.25</v>
      </c>
      <c r="H19" s="21"/>
    </row>
    <row r="20" customFormat="false" ht="15.6" hidden="false" customHeight="true" outlineLevel="0" collapsed="false">
      <c r="A20" s="31" t="s">
        <v>25</v>
      </c>
      <c r="B20" s="31"/>
      <c r="C20" s="31"/>
      <c r="D20" s="31"/>
      <c r="E20" s="31"/>
      <c r="F20" s="42" t="s">
        <v>14</v>
      </c>
      <c r="G20" s="5"/>
    </row>
    <row r="21" customFormat="false" ht="19.2" hidden="false" customHeight="true" outlineLevel="0" collapsed="false">
      <c r="A21" s="40" t="s">
        <v>22</v>
      </c>
      <c r="B21" s="43" t="n">
        <v>1050.5</v>
      </c>
      <c r="C21" s="16" t="n">
        <v>1076508</v>
      </c>
      <c r="D21" s="44" t="n">
        <v>1324458</v>
      </c>
      <c r="E21" s="27" t="n">
        <v>597.5</v>
      </c>
      <c r="F21" s="19" t="n">
        <v>735.3</v>
      </c>
      <c r="G21" s="41" t="n">
        <v>1.23</v>
      </c>
      <c r="H21" s="21"/>
    </row>
    <row r="22" customFormat="false" ht="16.2" hidden="false" customHeight="true" outlineLevel="0" collapsed="false">
      <c r="A22" s="31" t="s">
        <v>26</v>
      </c>
      <c r="B22" s="31"/>
      <c r="C22" s="31"/>
      <c r="D22" s="31"/>
      <c r="E22" s="31"/>
      <c r="F22" s="42" t="s">
        <v>14</v>
      </c>
      <c r="G22" s="20"/>
      <c r="H22" s="21"/>
    </row>
    <row r="23" customFormat="false" ht="23.4" hidden="false" customHeight="true" outlineLevel="0" collapsed="false">
      <c r="A23" s="40" t="s">
        <v>22</v>
      </c>
      <c r="B23" s="43" t="n">
        <v>1050.5</v>
      </c>
      <c r="C23" s="16" t="n">
        <v>1076508</v>
      </c>
      <c r="D23" s="45" t="n">
        <v>1302183</v>
      </c>
      <c r="E23" s="27" t="n">
        <v>597.5</v>
      </c>
      <c r="F23" s="19" t="n">
        <v>722.9</v>
      </c>
      <c r="G23" s="41" t="n">
        <v>1.21</v>
      </c>
      <c r="H23" s="21"/>
    </row>
    <row r="24" customFormat="false" ht="12.6" hidden="false" customHeight="true" outlineLevel="0" collapsed="false">
      <c r="A24" s="31" t="s">
        <v>27</v>
      </c>
      <c r="B24" s="31"/>
      <c r="C24" s="31"/>
      <c r="D24" s="31"/>
      <c r="E24" s="31"/>
      <c r="F24" s="42" t="s">
        <v>14</v>
      </c>
      <c r="G24" s="20"/>
      <c r="H24" s="21"/>
    </row>
    <row r="25" customFormat="false" ht="24.6" hidden="false" customHeight="true" outlineLevel="0" collapsed="false">
      <c r="A25" s="40" t="s">
        <v>22</v>
      </c>
      <c r="B25" s="43" t="n">
        <v>1050.5</v>
      </c>
      <c r="C25" s="16" t="n">
        <v>1076508</v>
      </c>
      <c r="D25" s="45" t="n">
        <v>1250484</v>
      </c>
      <c r="E25" s="27" t="n">
        <v>597.5</v>
      </c>
      <c r="F25" s="46" t="n">
        <v>694.5</v>
      </c>
      <c r="G25" s="41" t="n">
        <v>1.162</v>
      </c>
      <c r="H25" s="21"/>
    </row>
    <row r="26" customFormat="false" ht="12.6" hidden="false" customHeight="true" outlineLevel="0" collapsed="false">
      <c r="A26" s="31" t="s">
        <v>28</v>
      </c>
      <c r="B26" s="31"/>
      <c r="C26" s="31"/>
      <c r="D26" s="31"/>
      <c r="E26" s="31"/>
      <c r="F26" s="42" t="s">
        <v>14</v>
      </c>
      <c r="G26" s="21"/>
      <c r="H26" s="21"/>
    </row>
    <row r="27" customFormat="false" ht="25.8" hidden="false" customHeight="true" outlineLevel="0" collapsed="false">
      <c r="A27" s="40" t="s">
        <v>22</v>
      </c>
      <c r="B27" s="43" t="n">
        <v>1050.5</v>
      </c>
      <c r="C27" s="16" t="n">
        <v>1076508</v>
      </c>
      <c r="D27" s="45" t="n">
        <v>1317317</v>
      </c>
      <c r="E27" s="27" t="n">
        <v>597.5</v>
      </c>
      <c r="F27" s="46" t="n">
        <v>765.8</v>
      </c>
      <c r="G27" s="41" t="n">
        <v>1.224</v>
      </c>
      <c r="H27" s="21"/>
    </row>
    <row r="28" customFormat="false" ht="13.8" hidden="false" customHeight="true" outlineLevel="0" collapsed="false">
      <c r="A28" s="31" t="s">
        <v>29</v>
      </c>
      <c r="B28" s="31"/>
      <c r="C28" s="31"/>
      <c r="D28" s="31"/>
      <c r="E28" s="31"/>
      <c r="F28" s="42" t="s">
        <v>14</v>
      </c>
      <c r="G28" s="47"/>
      <c r="H28" s="21"/>
    </row>
    <row r="29" customFormat="false" ht="30" hidden="false" customHeight="true" outlineLevel="0" collapsed="false">
      <c r="A29" s="40" t="s">
        <v>22</v>
      </c>
      <c r="B29" s="43" t="n">
        <v>1050.5</v>
      </c>
      <c r="C29" s="16" t="n">
        <v>1076508</v>
      </c>
      <c r="D29" s="45" t="n">
        <v>1306721</v>
      </c>
      <c r="E29" s="27" t="n">
        <v>597.5</v>
      </c>
      <c r="F29" s="46" t="n">
        <v>724.4</v>
      </c>
      <c r="G29" s="41" t="n">
        <v>1.214</v>
      </c>
      <c r="H29" s="21"/>
    </row>
    <row r="30" customFormat="false" ht="30" hidden="false" customHeight="true" outlineLevel="0" collapsed="false">
      <c r="A30" s="48" t="s">
        <v>30</v>
      </c>
      <c r="B30" s="49" t="s">
        <v>31</v>
      </c>
      <c r="C30" s="50" t="n">
        <f aca="false">+C21+C19+C17+C15+C13+C11+C9+C6+C23+C25+C27+C29</f>
        <v>11135879</v>
      </c>
      <c r="D30" s="51" t="n">
        <f aca="false">+D25+D23+D21+D19+D17+D15+D13+D11+D9+D6+D27+D29</f>
        <v>13438308</v>
      </c>
      <c r="E30" s="27" t="n">
        <f aca="false">+E25+E23+E21+E19+E17+E15+E13+E11+E9+E6+E27+E29</f>
        <v>6180.7</v>
      </c>
      <c r="F30" s="52" t="n">
        <f aca="false">+F25+F23+F21+F19+F17+F15+F13+F11+F9+F6+F27+F29</f>
        <v>7493</v>
      </c>
      <c r="G30" s="53"/>
      <c r="H30" s="21"/>
    </row>
    <row r="31" customFormat="false" ht="30" hidden="false" customHeight="true" outlineLevel="0" collapsed="false">
      <c r="A31" s="54" t="s">
        <v>32</v>
      </c>
      <c r="B31" s="55" t="s">
        <v>33</v>
      </c>
      <c r="C31" s="55"/>
      <c r="D31" s="56" t="n">
        <f aca="false">+((D23+D21+D19+D17+D15+D13+D25+D27+D29)/9)/1050.5/1000</f>
        <v>1.23933946797821</v>
      </c>
      <c r="E31" s="27"/>
      <c r="F31" s="57" t="s">
        <v>34</v>
      </c>
      <c r="G31" s="58" t="n">
        <f aca="false">SUM(G13:G29)/9</f>
        <v>1.20933333333333</v>
      </c>
      <c r="H31" s="21"/>
    </row>
    <row r="32" customFormat="false" ht="7.2" hidden="false" customHeight="true" outlineLevel="0" collapsed="false">
      <c r="A32" s="59"/>
      <c r="B32" s="60"/>
      <c r="C32" s="61"/>
      <c r="D32" s="62"/>
      <c r="E32" s="63"/>
      <c r="F32" s="64"/>
      <c r="G32" s="21"/>
      <c r="H32" s="21"/>
    </row>
    <row r="33" customFormat="false" ht="30" hidden="false" customHeight="true" outlineLevel="0" collapsed="false">
      <c r="A33" s="65" t="s">
        <v>35</v>
      </c>
      <c r="B33" s="65"/>
      <c r="C33" s="65"/>
      <c r="D33" s="65"/>
      <c r="E33" s="65"/>
      <c r="F33" s="66"/>
      <c r="G33" s="5"/>
    </row>
    <row r="34" customFormat="false" ht="30" hidden="false" customHeight="true" outlineLevel="0" collapsed="false">
      <c r="A34" s="67" t="s">
        <v>3</v>
      </c>
      <c r="B34" s="8" t="s">
        <v>4</v>
      </c>
      <c r="C34" s="68" t="s">
        <v>5</v>
      </c>
      <c r="D34" s="68"/>
      <c r="E34" s="68" t="s">
        <v>6</v>
      </c>
      <c r="F34" s="68"/>
      <c r="G34" s="9" t="s">
        <v>7</v>
      </c>
    </row>
    <row r="35" customFormat="false" ht="30" hidden="false" customHeight="true" outlineLevel="0" collapsed="false">
      <c r="A35" s="67"/>
      <c r="B35" s="8"/>
      <c r="C35" s="7" t="s">
        <v>8</v>
      </c>
      <c r="D35" s="7" t="s">
        <v>9</v>
      </c>
      <c r="E35" s="12" t="s">
        <v>10</v>
      </c>
      <c r="F35" s="8" t="s">
        <v>11</v>
      </c>
      <c r="G35" s="9"/>
    </row>
    <row r="36" customFormat="false" ht="30" hidden="false" customHeight="true" outlineLevel="0" collapsed="false">
      <c r="A36" s="40" t="s">
        <v>22</v>
      </c>
      <c r="B36" s="43" t="n">
        <v>1050.5</v>
      </c>
      <c r="C36" s="16" t="n">
        <v>1076508</v>
      </c>
      <c r="D36" s="45" t="n">
        <v>415337</v>
      </c>
      <c r="E36" s="27" t="n">
        <v>597.5</v>
      </c>
      <c r="F36" s="46" t="n">
        <v>229.7</v>
      </c>
      <c r="G36" s="41" t="n">
        <f aca="false">D36/C36</f>
        <v>0.385818777008624</v>
      </c>
      <c r="H36" s="21"/>
    </row>
    <row r="37" customFormat="false" ht="22.2" hidden="false" customHeight="true" outlineLevel="0" collapsed="false">
      <c r="A37" s="69"/>
      <c r="B37" s="70"/>
      <c r="C37" s="71" t="s">
        <v>38</v>
      </c>
      <c r="D37" s="71"/>
      <c r="E37" s="71"/>
      <c r="F37" s="71"/>
      <c r="G37" s="72" t="n">
        <v>0.25</v>
      </c>
    </row>
  </sheetData>
  <mergeCells count="28">
    <mergeCell ref="A1:F1"/>
    <mergeCell ref="A3:E3"/>
    <mergeCell ref="A4:A5"/>
    <mergeCell ref="B4:B5"/>
    <mergeCell ref="C4:D4"/>
    <mergeCell ref="E4:F4"/>
    <mergeCell ref="G4:G5"/>
    <mergeCell ref="A7:E7"/>
    <mergeCell ref="F7:F8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B31:C31"/>
    <mergeCell ref="A33:E33"/>
    <mergeCell ref="A34:A35"/>
    <mergeCell ref="B34:B35"/>
    <mergeCell ref="C34:D34"/>
    <mergeCell ref="E34:F34"/>
    <mergeCell ref="G34:G35"/>
    <mergeCell ref="C37:F37"/>
  </mergeCells>
  <printOptions headings="false" gridLines="false" gridLinesSet="true" horizontalCentered="false" verticalCentered="false"/>
  <pageMargins left="0.420138888888889" right="0.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94" zoomScaleNormal="94" zoomScalePageLayoutView="100" workbookViewId="0">
      <selection pane="topLeft" activeCell="C37" activeCellId="0" sqref="C37:F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8.1"/>
    <col collapsed="false" customWidth="true" hidden="false" outlineLevel="0" max="6" min="3" style="0" width="15.66"/>
    <col collapsed="false" customWidth="true" hidden="false" outlineLevel="0" max="7" min="7" style="0" width="8.66"/>
    <col collapsed="false" customWidth="true" hidden="false" outlineLevel="0" max="10" min="10" style="0" width="9.21"/>
  </cols>
  <sheetData>
    <row r="1" customFormat="false" ht="20.4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6.6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/>
      <c r="H3" s="6"/>
    </row>
    <row r="4" customFormat="false" ht="19.9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/>
      <c r="G4" s="9" t="s">
        <v>7</v>
      </c>
      <c r="H4" s="10"/>
    </row>
    <row r="5" customFormat="false" ht="24.6" hidden="false" customHeight="true" outlineLevel="0" collapsed="false">
      <c r="A5" s="7"/>
      <c r="B5" s="8"/>
      <c r="C5" s="7" t="s">
        <v>8</v>
      </c>
      <c r="D5" s="11" t="s">
        <v>9</v>
      </c>
      <c r="E5" s="12" t="s">
        <v>10</v>
      </c>
      <c r="F5" s="13" t="s">
        <v>11</v>
      </c>
      <c r="G5" s="9"/>
      <c r="H5" s="10"/>
    </row>
    <row r="6" customFormat="false" ht="24.6" hidden="false" customHeight="true" outlineLevel="0" collapsed="false">
      <c r="A6" s="14" t="s">
        <v>12</v>
      </c>
      <c r="B6" s="15" t="n">
        <v>427.5</v>
      </c>
      <c r="C6" s="16" t="n">
        <v>422900</v>
      </c>
      <c r="D6" s="17" t="n">
        <v>528827</v>
      </c>
      <c r="E6" s="18" t="n">
        <v>234.7</v>
      </c>
      <c r="F6" s="19" t="n">
        <v>293.5</v>
      </c>
      <c r="G6" s="20" t="n">
        <v>1.251</v>
      </c>
      <c r="H6" s="21"/>
    </row>
    <row r="7" customFormat="false" ht="18.75" hidden="false" customHeight="true" outlineLevel="0" collapsed="false">
      <c r="A7" s="22" t="s">
        <v>13</v>
      </c>
      <c r="B7" s="22"/>
      <c r="C7" s="22"/>
      <c r="D7" s="22"/>
      <c r="E7" s="22"/>
      <c r="F7" s="23" t="s">
        <v>14</v>
      </c>
      <c r="G7" s="24"/>
    </row>
    <row r="8" customFormat="false" ht="18.75" hidden="false" customHeight="true" outlineLevel="0" collapsed="false">
      <c r="A8" s="25" t="s">
        <v>15</v>
      </c>
      <c r="B8" s="25"/>
      <c r="C8" s="25"/>
      <c r="D8" s="25"/>
      <c r="E8" s="25"/>
      <c r="F8" s="23"/>
      <c r="G8" s="26"/>
    </row>
    <row r="9" customFormat="false" ht="28.8" hidden="false" customHeight="true" outlineLevel="0" collapsed="false">
      <c r="A9" s="14" t="s">
        <v>16</v>
      </c>
      <c r="B9" s="15" t="n">
        <v>857.5</v>
      </c>
      <c r="C9" s="16" t="n">
        <v>865000</v>
      </c>
      <c r="D9" s="17" t="n">
        <v>1103217</v>
      </c>
      <c r="E9" s="27" t="n">
        <v>480</v>
      </c>
      <c r="F9" s="19" t="n">
        <v>613.5</v>
      </c>
      <c r="G9" s="20" t="n">
        <v>1.275</v>
      </c>
      <c r="H9" s="21"/>
    </row>
    <row r="10" customFormat="false" ht="18.75" hidden="false" customHeight="true" outlineLevel="0" collapsed="false">
      <c r="A10" s="28" t="s">
        <v>17</v>
      </c>
      <c r="B10" s="28"/>
      <c r="C10" s="28"/>
      <c r="D10" s="28"/>
      <c r="E10" s="28"/>
      <c r="F10" s="23" t="s">
        <v>14</v>
      </c>
      <c r="G10" s="24"/>
    </row>
    <row r="11" customFormat="false" ht="30" hidden="false" customHeight="true" outlineLevel="0" collapsed="false">
      <c r="A11" s="14" t="s">
        <v>18</v>
      </c>
      <c r="B11" s="29" t="n">
        <v>143</v>
      </c>
      <c r="C11" s="16" t="n">
        <v>159407</v>
      </c>
      <c r="D11" s="17" t="n">
        <v>88929</v>
      </c>
      <c r="E11" s="27" t="n">
        <v>88.5</v>
      </c>
      <c r="F11" s="19" t="n">
        <v>49.4</v>
      </c>
      <c r="G11" s="30"/>
    </row>
    <row r="12" customFormat="false" ht="18.75" hidden="false" customHeight="true" outlineLevel="0" collapsed="false">
      <c r="A12" s="31" t="s">
        <v>19</v>
      </c>
      <c r="B12" s="31"/>
      <c r="C12" s="31"/>
      <c r="D12" s="31"/>
      <c r="E12" s="31"/>
      <c r="F12" s="4" t="s">
        <v>14</v>
      </c>
      <c r="G12" s="32"/>
    </row>
    <row r="13" customFormat="false" ht="30" hidden="false" customHeight="true" outlineLevel="0" collapsed="false">
      <c r="A13" s="33" t="s">
        <v>20</v>
      </c>
      <c r="B13" s="34" t="n">
        <v>1050.5</v>
      </c>
      <c r="C13" s="35" t="n">
        <v>1076508</v>
      </c>
      <c r="D13" s="36" t="n">
        <v>1232524</v>
      </c>
      <c r="E13" s="37" t="n">
        <v>597.5</v>
      </c>
      <c r="F13" s="19" t="n">
        <v>682.8</v>
      </c>
      <c r="G13" s="38" t="n">
        <v>1.145</v>
      </c>
      <c r="H13" s="21"/>
      <c r="J13" s="39"/>
    </row>
    <row r="14" customFormat="false" ht="15.6" hidden="false" customHeight="true" outlineLevel="0" collapsed="false">
      <c r="A14" s="31" t="s">
        <v>21</v>
      </c>
      <c r="B14" s="31"/>
      <c r="C14" s="31"/>
      <c r="D14" s="31"/>
      <c r="E14" s="31"/>
      <c r="F14" s="4" t="s">
        <v>14</v>
      </c>
      <c r="G14" s="5"/>
    </row>
    <row r="15" customFormat="false" ht="30" hidden="false" customHeight="true" outlineLevel="0" collapsed="false">
      <c r="A15" s="40" t="s">
        <v>22</v>
      </c>
      <c r="B15" s="34" t="n">
        <v>1050.5</v>
      </c>
      <c r="C15" s="35" t="n">
        <v>1076508</v>
      </c>
      <c r="D15" s="36" t="n">
        <v>1329866</v>
      </c>
      <c r="E15" s="37" t="n">
        <v>597.5</v>
      </c>
      <c r="F15" s="19" t="n">
        <v>738.1</v>
      </c>
      <c r="G15" s="41" t="n">
        <v>1.235</v>
      </c>
      <c r="H15" s="21"/>
    </row>
    <row r="16" customFormat="false" ht="16.2" hidden="false" customHeight="true" outlineLevel="0" collapsed="false">
      <c r="A16" s="31" t="s">
        <v>23</v>
      </c>
      <c r="B16" s="31"/>
      <c r="C16" s="31"/>
      <c r="D16" s="31"/>
      <c r="E16" s="31"/>
      <c r="F16" s="42" t="s">
        <v>14</v>
      </c>
      <c r="G16" s="32"/>
    </row>
    <row r="17" customFormat="false" ht="24.6" hidden="false" customHeight="true" outlineLevel="0" collapsed="false">
      <c r="A17" s="40" t="s">
        <v>22</v>
      </c>
      <c r="B17" s="34" t="n">
        <v>1050.5</v>
      </c>
      <c r="C17" s="35" t="n">
        <v>1076508</v>
      </c>
      <c r="D17" s="36" t="n">
        <v>1307011</v>
      </c>
      <c r="E17" s="37" t="n">
        <v>597.5</v>
      </c>
      <c r="F17" s="19" t="n">
        <v>725.4</v>
      </c>
      <c r="G17" s="41" t="n">
        <v>1.214</v>
      </c>
      <c r="H17" s="21"/>
    </row>
    <row r="18" customFormat="false" ht="15" hidden="false" customHeight="true" outlineLevel="0" collapsed="false">
      <c r="A18" s="31" t="s">
        <v>24</v>
      </c>
      <c r="B18" s="31"/>
      <c r="C18" s="31"/>
      <c r="D18" s="31"/>
      <c r="E18" s="31"/>
      <c r="F18" s="42" t="s">
        <v>14</v>
      </c>
      <c r="G18" s="32"/>
    </row>
    <row r="19" customFormat="false" ht="25.8" hidden="false" customHeight="true" outlineLevel="0" collapsed="false">
      <c r="A19" s="40" t="s">
        <v>22</v>
      </c>
      <c r="B19" s="34" t="n">
        <v>1050.5</v>
      </c>
      <c r="C19" s="35" t="n">
        <v>1076508</v>
      </c>
      <c r="D19" s="36" t="n">
        <v>1346771</v>
      </c>
      <c r="E19" s="37" t="n">
        <v>597.5</v>
      </c>
      <c r="F19" s="19" t="n">
        <v>747.4</v>
      </c>
      <c r="G19" s="41" t="n">
        <v>1.25</v>
      </c>
      <c r="H19" s="21"/>
    </row>
    <row r="20" customFormat="false" ht="15.6" hidden="false" customHeight="true" outlineLevel="0" collapsed="false">
      <c r="A20" s="31" t="s">
        <v>25</v>
      </c>
      <c r="B20" s="31"/>
      <c r="C20" s="31"/>
      <c r="D20" s="31"/>
      <c r="E20" s="31"/>
      <c r="F20" s="42" t="s">
        <v>14</v>
      </c>
      <c r="G20" s="5"/>
    </row>
    <row r="21" customFormat="false" ht="19.2" hidden="false" customHeight="true" outlineLevel="0" collapsed="false">
      <c r="A21" s="40" t="s">
        <v>22</v>
      </c>
      <c r="B21" s="43" t="n">
        <v>1050.5</v>
      </c>
      <c r="C21" s="16" t="n">
        <v>1076508</v>
      </c>
      <c r="D21" s="44" t="n">
        <v>1324458</v>
      </c>
      <c r="E21" s="27" t="n">
        <v>597.5</v>
      </c>
      <c r="F21" s="19" t="n">
        <v>735.3</v>
      </c>
      <c r="G21" s="41" t="n">
        <v>1.23</v>
      </c>
      <c r="H21" s="21"/>
    </row>
    <row r="22" customFormat="false" ht="16.2" hidden="false" customHeight="true" outlineLevel="0" collapsed="false">
      <c r="A22" s="31" t="s">
        <v>26</v>
      </c>
      <c r="B22" s="31"/>
      <c r="C22" s="31"/>
      <c r="D22" s="31"/>
      <c r="E22" s="31"/>
      <c r="F22" s="42" t="s">
        <v>14</v>
      </c>
      <c r="G22" s="20"/>
      <c r="H22" s="21"/>
    </row>
    <row r="23" customFormat="false" ht="23.4" hidden="false" customHeight="true" outlineLevel="0" collapsed="false">
      <c r="A23" s="40" t="s">
        <v>22</v>
      </c>
      <c r="B23" s="43" t="n">
        <v>1050.5</v>
      </c>
      <c r="C23" s="16" t="n">
        <v>1076508</v>
      </c>
      <c r="D23" s="45" t="n">
        <v>1302183</v>
      </c>
      <c r="E23" s="27" t="n">
        <v>597.5</v>
      </c>
      <c r="F23" s="19" t="n">
        <v>722.9</v>
      </c>
      <c r="G23" s="41" t="n">
        <v>1.21</v>
      </c>
      <c r="H23" s="21"/>
    </row>
    <row r="24" customFormat="false" ht="12.6" hidden="false" customHeight="true" outlineLevel="0" collapsed="false">
      <c r="A24" s="31" t="s">
        <v>27</v>
      </c>
      <c r="B24" s="31"/>
      <c r="C24" s="31"/>
      <c r="D24" s="31"/>
      <c r="E24" s="31"/>
      <c r="F24" s="42" t="s">
        <v>14</v>
      </c>
      <c r="G24" s="20"/>
      <c r="H24" s="21"/>
    </row>
    <row r="25" customFormat="false" ht="24.6" hidden="false" customHeight="true" outlineLevel="0" collapsed="false">
      <c r="A25" s="40" t="s">
        <v>22</v>
      </c>
      <c r="B25" s="43" t="n">
        <v>1050.5</v>
      </c>
      <c r="C25" s="16" t="n">
        <v>1076508</v>
      </c>
      <c r="D25" s="45" t="n">
        <v>1250484</v>
      </c>
      <c r="E25" s="27" t="n">
        <v>597.5</v>
      </c>
      <c r="F25" s="46" t="n">
        <v>694.5</v>
      </c>
      <c r="G25" s="41" t="n">
        <v>1.162</v>
      </c>
      <c r="H25" s="21"/>
    </row>
    <row r="26" customFormat="false" ht="12.6" hidden="false" customHeight="true" outlineLevel="0" collapsed="false">
      <c r="A26" s="31" t="s">
        <v>28</v>
      </c>
      <c r="B26" s="31"/>
      <c r="C26" s="31"/>
      <c r="D26" s="31"/>
      <c r="E26" s="31"/>
      <c r="F26" s="42" t="s">
        <v>14</v>
      </c>
      <c r="G26" s="21"/>
      <c r="H26" s="21"/>
    </row>
    <row r="27" customFormat="false" ht="25.8" hidden="false" customHeight="true" outlineLevel="0" collapsed="false">
      <c r="A27" s="40" t="s">
        <v>22</v>
      </c>
      <c r="B27" s="43" t="n">
        <v>1050.5</v>
      </c>
      <c r="C27" s="16" t="n">
        <v>1076508</v>
      </c>
      <c r="D27" s="45" t="n">
        <v>1317317</v>
      </c>
      <c r="E27" s="27" t="n">
        <v>597.5</v>
      </c>
      <c r="F27" s="46" t="n">
        <v>765.8</v>
      </c>
      <c r="G27" s="41" t="n">
        <v>1.224</v>
      </c>
      <c r="H27" s="21"/>
    </row>
    <row r="28" customFormat="false" ht="13.8" hidden="false" customHeight="true" outlineLevel="0" collapsed="false">
      <c r="A28" s="31" t="s">
        <v>29</v>
      </c>
      <c r="B28" s="31"/>
      <c r="C28" s="31"/>
      <c r="D28" s="31"/>
      <c r="E28" s="31"/>
      <c r="F28" s="42" t="s">
        <v>14</v>
      </c>
      <c r="G28" s="47"/>
      <c r="H28" s="21"/>
    </row>
    <row r="29" customFormat="false" ht="30" hidden="false" customHeight="true" outlineLevel="0" collapsed="false">
      <c r="A29" s="40" t="s">
        <v>22</v>
      </c>
      <c r="B29" s="43" t="n">
        <v>1050.5</v>
      </c>
      <c r="C29" s="16" t="n">
        <v>1076508</v>
      </c>
      <c r="D29" s="45" t="n">
        <v>1306721</v>
      </c>
      <c r="E29" s="27" t="n">
        <v>597.5</v>
      </c>
      <c r="F29" s="46" t="n">
        <v>724.4</v>
      </c>
      <c r="G29" s="41" t="n">
        <v>1.214</v>
      </c>
      <c r="H29" s="21"/>
    </row>
    <row r="30" customFormat="false" ht="30" hidden="false" customHeight="true" outlineLevel="0" collapsed="false">
      <c r="A30" s="48" t="s">
        <v>30</v>
      </c>
      <c r="B30" s="49" t="s">
        <v>31</v>
      </c>
      <c r="C30" s="50" t="n">
        <f aca="false">+C21+C19+C17+C15+C13+C11+C9+C6+C23+C25+C27+C29</f>
        <v>11135879</v>
      </c>
      <c r="D30" s="51" t="n">
        <f aca="false">+D25+D23+D21+D19+D17+D15+D13+D11+D9+D6+D27+D29</f>
        <v>13438308</v>
      </c>
      <c r="E30" s="27" t="n">
        <f aca="false">+E25+E23+E21+E19+E17+E15+E13+E11+E9+E6+E27+E29</f>
        <v>6180.7</v>
      </c>
      <c r="F30" s="52" t="n">
        <f aca="false">+F25+F23+F21+F19+F17+F15+F13+F11+F9+F6+F27+F29</f>
        <v>7493</v>
      </c>
      <c r="G30" s="53"/>
      <c r="H30" s="21"/>
    </row>
    <row r="31" customFormat="false" ht="30" hidden="false" customHeight="true" outlineLevel="0" collapsed="false">
      <c r="A31" s="54" t="s">
        <v>32</v>
      </c>
      <c r="B31" s="55" t="s">
        <v>33</v>
      </c>
      <c r="C31" s="55"/>
      <c r="D31" s="56" t="n">
        <f aca="false">+((D23+D21+D19+D17+D15+D13+D25+D27+D29)/9)/1050.5/1000</f>
        <v>1.23933946797821</v>
      </c>
      <c r="E31" s="27"/>
      <c r="F31" s="57" t="s">
        <v>34</v>
      </c>
      <c r="G31" s="58" t="n">
        <f aca="false">SUM(G13:G29)/9</f>
        <v>1.20933333333333</v>
      </c>
      <c r="H31" s="21"/>
    </row>
    <row r="32" customFormat="false" ht="7.2" hidden="false" customHeight="true" outlineLevel="0" collapsed="false">
      <c r="A32" s="59"/>
      <c r="B32" s="60"/>
      <c r="C32" s="61"/>
      <c r="D32" s="62"/>
      <c r="E32" s="63"/>
      <c r="F32" s="64"/>
      <c r="G32" s="21"/>
      <c r="H32" s="21"/>
    </row>
    <row r="33" customFormat="false" ht="30" hidden="false" customHeight="true" outlineLevel="0" collapsed="false">
      <c r="A33" s="65" t="s">
        <v>35</v>
      </c>
      <c r="B33" s="65"/>
      <c r="C33" s="65"/>
      <c r="D33" s="65"/>
      <c r="E33" s="65"/>
      <c r="F33" s="66"/>
      <c r="G33" s="5"/>
    </row>
    <row r="34" customFormat="false" ht="30" hidden="false" customHeight="true" outlineLevel="0" collapsed="false">
      <c r="A34" s="67" t="s">
        <v>3</v>
      </c>
      <c r="B34" s="8" t="s">
        <v>4</v>
      </c>
      <c r="C34" s="68" t="s">
        <v>5</v>
      </c>
      <c r="D34" s="68"/>
      <c r="E34" s="68" t="s">
        <v>6</v>
      </c>
      <c r="F34" s="68"/>
      <c r="G34" s="9" t="s">
        <v>7</v>
      </c>
    </row>
    <row r="35" customFormat="false" ht="30" hidden="false" customHeight="true" outlineLevel="0" collapsed="false">
      <c r="A35" s="67"/>
      <c r="B35" s="8"/>
      <c r="C35" s="7" t="s">
        <v>8</v>
      </c>
      <c r="D35" s="7" t="s">
        <v>9</v>
      </c>
      <c r="E35" s="12" t="s">
        <v>10</v>
      </c>
      <c r="F35" s="8" t="s">
        <v>11</v>
      </c>
      <c r="G35" s="9"/>
    </row>
    <row r="36" customFormat="false" ht="30" hidden="false" customHeight="true" outlineLevel="0" collapsed="false">
      <c r="A36" s="40" t="s">
        <v>22</v>
      </c>
      <c r="B36" s="43" t="n">
        <v>1050.5</v>
      </c>
      <c r="C36" s="16" t="n">
        <v>1076508</v>
      </c>
      <c r="D36" s="45" t="n">
        <v>453418</v>
      </c>
      <c r="E36" s="27" t="n">
        <v>597.5</v>
      </c>
      <c r="F36" s="46" t="n">
        <v>251.2</v>
      </c>
      <c r="G36" s="41" t="n">
        <f aca="false">D36/C36</f>
        <v>0.421193339947311</v>
      </c>
      <c r="H36" s="21"/>
    </row>
    <row r="37" customFormat="false" ht="22.2" hidden="false" customHeight="true" outlineLevel="0" collapsed="false">
      <c r="A37" s="69"/>
      <c r="B37" s="70"/>
      <c r="C37" s="71" t="s">
        <v>40</v>
      </c>
      <c r="D37" s="71"/>
      <c r="E37" s="71"/>
      <c r="F37" s="71"/>
      <c r="G37" s="72" t="n">
        <v>0.333</v>
      </c>
    </row>
  </sheetData>
  <mergeCells count="28">
    <mergeCell ref="A1:F1"/>
    <mergeCell ref="A3:E3"/>
    <mergeCell ref="A4:A5"/>
    <mergeCell ref="B4:B5"/>
    <mergeCell ref="C4:D4"/>
    <mergeCell ref="E4:F4"/>
    <mergeCell ref="G4:G5"/>
    <mergeCell ref="A7:E7"/>
    <mergeCell ref="F7:F8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B31:C31"/>
    <mergeCell ref="A33:E33"/>
    <mergeCell ref="A34:A35"/>
    <mergeCell ref="B34:B35"/>
    <mergeCell ref="C34:D34"/>
    <mergeCell ref="E34:F34"/>
    <mergeCell ref="G34:G35"/>
    <mergeCell ref="C37:F37"/>
  </mergeCells>
  <printOptions headings="false" gridLines="false" gridLinesSet="true" horizontalCentered="false" verticalCentered="false"/>
  <pageMargins left="0.420138888888889" right="0.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94" zoomScaleNormal="94" zoomScalePageLayoutView="100" workbookViewId="0">
      <selection pane="topLeft" activeCell="G37" activeCellId="0" sqref="G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8.1"/>
    <col collapsed="false" customWidth="true" hidden="false" outlineLevel="0" max="6" min="3" style="0" width="15.66"/>
    <col collapsed="false" customWidth="true" hidden="false" outlineLevel="0" max="7" min="7" style="0" width="8.66"/>
    <col collapsed="false" customWidth="true" hidden="false" outlineLevel="0" max="10" min="10" style="0" width="9.21"/>
  </cols>
  <sheetData>
    <row r="1" customFormat="false" ht="20.4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6.6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/>
      <c r="H3" s="6"/>
    </row>
    <row r="4" customFormat="false" ht="19.9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/>
      <c r="G4" s="9" t="s">
        <v>7</v>
      </c>
      <c r="H4" s="10"/>
    </row>
    <row r="5" customFormat="false" ht="24.6" hidden="false" customHeight="true" outlineLevel="0" collapsed="false">
      <c r="A5" s="7"/>
      <c r="B5" s="8"/>
      <c r="C5" s="7" t="s">
        <v>8</v>
      </c>
      <c r="D5" s="11" t="s">
        <v>9</v>
      </c>
      <c r="E5" s="12" t="s">
        <v>10</v>
      </c>
      <c r="F5" s="13" t="s">
        <v>11</v>
      </c>
      <c r="G5" s="9"/>
      <c r="H5" s="10"/>
    </row>
    <row r="6" customFormat="false" ht="24.6" hidden="false" customHeight="true" outlineLevel="0" collapsed="false">
      <c r="A6" s="14" t="s">
        <v>12</v>
      </c>
      <c r="B6" s="15" t="n">
        <v>427.5</v>
      </c>
      <c r="C6" s="16" t="n">
        <v>422900</v>
      </c>
      <c r="D6" s="17" t="n">
        <v>528827</v>
      </c>
      <c r="E6" s="18" t="n">
        <v>234.7</v>
      </c>
      <c r="F6" s="19" t="n">
        <v>293.5</v>
      </c>
      <c r="G6" s="20" t="n">
        <v>1.251</v>
      </c>
      <c r="H6" s="21"/>
    </row>
    <row r="7" customFormat="false" ht="18.75" hidden="false" customHeight="true" outlineLevel="0" collapsed="false">
      <c r="A7" s="22" t="s">
        <v>13</v>
      </c>
      <c r="B7" s="22"/>
      <c r="C7" s="22"/>
      <c r="D7" s="22"/>
      <c r="E7" s="22"/>
      <c r="F7" s="23" t="s">
        <v>14</v>
      </c>
      <c r="G7" s="24"/>
    </row>
    <row r="8" customFormat="false" ht="18.75" hidden="false" customHeight="true" outlineLevel="0" collapsed="false">
      <c r="A8" s="25" t="s">
        <v>15</v>
      </c>
      <c r="B8" s="25"/>
      <c r="C8" s="25"/>
      <c r="D8" s="25"/>
      <c r="E8" s="25"/>
      <c r="F8" s="23"/>
      <c r="G8" s="26"/>
    </row>
    <row r="9" customFormat="false" ht="28.8" hidden="false" customHeight="true" outlineLevel="0" collapsed="false">
      <c r="A9" s="14" t="s">
        <v>16</v>
      </c>
      <c r="B9" s="15" t="n">
        <v>857.5</v>
      </c>
      <c r="C9" s="16" t="n">
        <v>865000</v>
      </c>
      <c r="D9" s="17" t="n">
        <v>1103217</v>
      </c>
      <c r="E9" s="27" t="n">
        <v>480</v>
      </c>
      <c r="F9" s="19" t="n">
        <v>613.5</v>
      </c>
      <c r="G9" s="20" t="n">
        <v>1.275</v>
      </c>
      <c r="H9" s="21"/>
    </row>
    <row r="10" customFormat="false" ht="18.75" hidden="false" customHeight="true" outlineLevel="0" collapsed="false">
      <c r="A10" s="28" t="s">
        <v>17</v>
      </c>
      <c r="B10" s="28"/>
      <c r="C10" s="28"/>
      <c r="D10" s="28"/>
      <c r="E10" s="28"/>
      <c r="F10" s="23" t="s">
        <v>14</v>
      </c>
      <c r="G10" s="24"/>
    </row>
    <row r="11" customFormat="false" ht="30" hidden="false" customHeight="true" outlineLevel="0" collapsed="false">
      <c r="A11" s="14" t="s">
        <v>18</v>
      </c>
      <c r="B11" s="29" t="n">
        <v>143</v>
      </c>
      <c r="C11" s="16" t="n">
        <v>159407</v>
      </c>
      <c r="D11" s="17" t="n">
        <v>88929</v>
      </c>
      <c r="E11" s="27" t="n">
        <v>88.5</v>
      </c>
      <c r="F11" s="19" t="n">
        <v>49.4</v>
      </c>
      <c r="G11" s="30"/>
    </row>
    <row r="12" customFormat="false" ht="18.75" hidden="false" customHeight="true" outlineLevel="0" collapsed="false">
      <c r="A12" s="31" t="s">
        <v>19</v>
      </c>
      <c r="B12" s="31"/>
      <c r="C12" s="31"/>
      <c r="D12" s="31"/>
      <c r="E12" s="31"/>
      <c r="F12" s="4" t="s">
        <v>14</v>
      </c>
      <c r="G12" s="32"/>
    </row>
    <row r="13" customFormat="false" ht="30" hidden="false" customHeight="true" outlineLevel="0" collapsed="false">
      <c r="A13" s="33" t="s">
        <v>20</v>
      </c>
      <c r="B13" s="34" t="n">
        <v>1050.5</v>
      </c>
      <c r="C13" s="35" t="n">
        <v>1076508</v>
      </c>
      <c r="D13" s="36" t="n">
        <v>1232524</v>
      </c>
      <c r="E13" s="37" t="n">
        <v>597.5</v>
      </c>
      <c r="F13" s="19" t="n">
        <v>682.8</v>
      </c>
      <c r="G13" s="38" t="n">
        <v>1.145</v>
      </c>
      <c r="H13" s="21"/>
      <c r="J13" s="39"/>
    </row>
    <row r="14" customFormat="false" ht="15.6" hidden="false" customHeight="true" outlineLevel="0" collapsed="false">
      <c r="A14" s="31" t="s">
        <v>21</v>
      </c>
      <c r="B14" s="31"/>
      <c r="C14" s="31"/>
      <c r="D14" s="31"/>
      <c r="E14" s="31"/>
      <c r="F14" s="4" t="s">
        <v>14</v>
      </c>
      <c r="G14" s="5"/>
    </row>
    <row r="15" customFormat="false" ht="30" hidden="false" customHeight="true" outlineLevel="0" collapsed="false">
      <c r="A15" s="40" t="s">
        <v>22</v>
      </c>
      <c r="B15" s="34" t="n">
        <v>1050.5</v>
      </c>
      <c r="C15" s="35" t="n">
        <v>1076508</v>
      </c>
      <c r="D15" s="36" t="n">
        <v>1329866</v>
      </c>
      <c r="E15" s="37" t="n">
        <v>597.5</v>
      </c>
      <c r="F15" s="19" t="n">
        <v>738.1</v>
      </c>
      <c r="G15" s="41" t="n">
        <v>1.235</v>
      </c>
      <c r="H15" s="21"/>
    </row>
    <row r="16" customFormat="false" ht="16.2" hidden="false" customHeight="true" outlineLevel="0" collapsed="false">
      <c r="A16" s="31" t="s">
        <v>23</v>
      </c>
      <c r="B16" s="31"/>
      <c r="C16" s="31"/>
      <c r="D16" s="31"/>
      <c r="E16" s="31"/>
      <c r="F16" s="42" t="s">
        <v>14</v>
      </c>
      <c r="G16" s="32"/>
    </row>
    <row r="17" customFormat="false" ht="24.6" hidden="false" customHeight="true" outlineLevel="0" collapsed="false">
      <c r="A17" s="40" t="s">
        <v>22</v>
      </c>
      <c r="B17" s="34" t="n">
        <v>1050.5</v>
      </c>
      <c r="C17" s="35" t="n">
        <v>1076508</v>
      </c>
      <c r="D17" s="36" t="n">
        <v>1307011</v>
      </c>
      <c r="E17" s="37" t="n">
        <v>597.5</v>
      </c>
      <c r="F17" s="19" t="n">
        <v>725.4</v>
      </c>
      <c r="G17" s="41" t="n">
        <v>1.214</v>
      </c>
      <c r="H17" s="21"/>
    </row>
    <row r="18" customFormat="false" ht="15" hidden="false" customHeight="true" outlineLevel="0" collapsed="false">
      <c r="A18" s="31" t="s">
        <v>24</v>
      </c>
      <c r="B18" s="31"/>
      <c r="C18" s="31"/>
      <c r="D18" s="31"/>
      <c r="E18" s="31"/>
      <c r="F18" s="42" t="s">
        <v>14</v>
      </c>
      <c r="G18" s="32"/>
    </row>
    <row r="19" customFormat="false" ht="25.8" hidden="false" customHeight="true" outlineLevel="0" collapsed="false">
      <c r="A19" s="40" t="s">
        <v>22</v>
      </c>
      <c r="B19" s="34" t="n">
        <v>1050.5</v>
      </c>
      <c r="C19" s="35" t="n">
        <v>1076508</v>
      </c>
      <c r="D19" s="36" t="n">
        <v>1346771</v>
      </c>
      <c r="E19" s="37" t="n">
        <v>597.5</v>
      </c>
      <c r="F19" s="19" t="n">
        <v>747.4</v>
      </c>
      <c r="G19" s="41" t="n">
        <v>1.25</v>
      </c>
      <c r="H19" s="21"/>
    </row>
    <row r="20" customFormat="false" ht="15.6" hidden="false" customHeight="true" outlineLevel="0" collapsed="false">
      <c r="A20" s="31" t="s">
        <v>25</v>
      </c>
      <c r="B20" s="31"/>
      <c r="C20" s="31"/>
      <c r="D20" s="31"/>
      <c r="E20" s="31"/>
      <c r="F20" s="42" t="s">
        <v>14</v>
      </c>
      <c r="G20" s="5"/>
    </row>
    <row r="21" customFormat="false" ht="19.2" hidden="false" customHeight="true" outlineLevel="0" collapsed="false">
      <c r="A21" s="40" t="s">
        <v>22</v>
      </c>
      <c r="B21" s="43" t="n">
        <v>1050.5</v>
      </c>
      <c r="C21" s="16" t="n">
        <v>1076508</v>
      </c>
      <c r="D21" s="44" t="n">
        <v>1324458</v>
      </c>
      <c r="E21" s="27" t="n">
        <v>597.5</v>
      </c>
      <c r="F21" s="19" t="n">
        <v>735.3</v>
      </c>
      <c r="G21" s="41" t="n">
        <v>1.23</v>
      </c>
      <c r="H21" s="21"/>
    </row>
    <row r="22" customFormat="false" ht="16.2" hidden="false" customHeight="true" outlineLevel="0" collapsed="false">
      <c r="A22" s="31" t="s">
        <v>26</v>
      </c>
      <c r="B22" s="31"/>
      <c r="C22" s="31"/>
      <c r="D22" s="31"/>
      <c r="E22" s="31"/>
      <c r="F22" s="42" t="s">
        <v>14</v>
      </c>
      <c r="G22" s="20"/>
      <c r="H22" s="21"/>
    </row>
    <row r="23" customFormat="false" ht="23.4" hidden="false" customHeight="true" outlineLevel="0" collapsed="false">
      <c r="A23" s="40" t="s">
        <v>22</v>
      </c>
      <c r="B23" s="43" t="n">
        <v>1050.5</v>
      </c>
      <c r="C23" s="16" t="n">
        <v>1076508</v>
      </c>
      <c r="D23" s="45" t="n">
        <v>1302183</v>
      </c>
      <c r="E23" s="27" t="n">
        <v>597.5</v>
      </c>
      <c r="F23" s="19" t="n">
        <v>722.9</v>
      </c>
      <c r="G23" s="41" t="n">
        <v>1.21</v>
      </c>
      <c r="H23" s="21"/>
    </row>
    <row r="24" customFormat="false" ht="12.6" hidden="false" customHeight="true" outlineLevel="0" collapsed="false">
      <c r="A24" s="31" t="s">
        <v>27</v>
      </c>
      <c r="B24" s="31"/>
      <c r="C24" s="31"/>
      <c r="D24" s="31"/>
      <c r="E24" s="31"/>
      <c r="F24" s="42" t="s">
        <v>14</v>
      </c>
      <c r="G24" s="20"/>
      <c r="H24" s="21"/>
    </row>
    <row r="25" customFormat="false" ht="24.6" hidden="false" customHeight="true" outlineLevel="0" collapsed="false">
      <c r="A25" s="40" t="s">
        <v>22</v>
      </c>
      <c r="B25" s="43" t="n">
        <v>1050.5</v>
      </c>
      <c r="C25" s="16" t="n">
        <v>1076508</v>
      </c>
      <c r="D25" s="45" t="n">
        <v>1250484</v>
      </c>
      <c r="E25" s="27" t="n">
        <v>597.5</v>
      </c>
      <c r="F25" s="46" t="n">
        <v>694.5</v>
      </c>
      <c r="G25" s="41" t="n">
        <v>1.162</v>
      </c>
      <c r="H25" s="21"/>
    </row>
    <row r="26" customFormat="false" ht="12.6" hidden="false" customHeight="true" outlineLevel="0" collapsed="false">
      <c r="A26" s="31" t="s">
        <v>28</v>
      </c>
      <c r="B26" s="31"/>
      <c r="C26" s="31"/>
      <c r="D26" s="31"/>
      <c r="E26" s="31"/>
      <c r="F26" s="42" t="s">
        <v>14</v>
      </c>
      <c r="G26" s="21"/>
      <c r="H26" s="21"/>
    </row>
    <row r="27" customFormat="false" ht="25.8" hidden="false" customHeight="true" outlineLevel="0" collapsed="false">
      <c r="A27" s="40" t="s">
        <v>22</v>
      </c>
      <c r="B27" s="43" t="n">
        <v>1050.5</v>
      </c>
      <c r="C27" s="16" t="n">
        <v>1076508</v>
      </c>
      <c r="D27" s="45" t="n">
        <v>1317317</v>
      </c>
      <c r="E27" s="27" t="n">
        <v>597.5</v>
      </c>
      <c r="F27" s="46" t="n">
        <v>765.8</v>
      </c>
      <c r="G27" s="41" t="n">
        <v>1.224</v>
      </c>
      <c r="H27" s="21"/>
    </row>
    <row r="28" customFormat="false" ht="13.8" hidden="false" customHeight="true" outlineLevel="0" collapsed="false">
      <c r="A28" s="31" t="s">
        <v>29</v>
      </c>
      <c r="B28" s="31"/>
      <c r="C28" s="31"/>
      <c r="D28" s="31"/>
      <c r="E28" s="31"/>
      <c r="F28" s="42" t="s">
        <v>14</v>
      </c>
      <c r="G28" s="47"/>
      <c r="H28" s="21"/>
    </row>
    <row r="29" customFormat="false" ht="30" hidden="false" customHeight="true" outlineLevel="0" collapsed="false">
      <c r="A29" s="40" t="s">
        <v>22</v>
      </c>
      <c r="B29" s="43" t="n">
        <v>1050.5</v>
      </c>
      <c r="C29" s="16" t="n">
        <v>1076508</v>
      </c>
      <c r="D29" s="45" t="n">
        <v>1306721</v>
      </c>
      <c r="E29" s="27" t="n">
        <v>597.5</v>
      </c>
      <c r="F29" s="46" t="n">
        <v>724.4</v>
      </c>
      <c r="G29" s="41" t="n">
        <v>1.214</v>
      </c>
      <c r="H29" s="21"/>
    </row>
    <row r="30" customFormat="false" ht="30" hidden="false" customHeight="true" outlineLevel="0" collapsed="false">
      <c r="A30" s="48" t="s">
        <v>30</v>
      </c>
      <c r="B30" s="49" t="s">
        <v>31</v>
      </c>
      <c r="C30" s="50" t="n">
        <f aca="false">+C21+C19+C17+C15+C13+C11+C9+C6+C23+C25+C27+C29</f>
        <v>11135879</v>
      </c>
      <c r="D30" s="51" t="n">
        <f aca="false">+D25+D23+D21+D19+D17+D15+D13+D11+D9+D6+D27+D29</f>
        <v>13438308</v>
      </c>
      <c r="E30" s="27" t="n">
        <f aca="false">+E25+E23+E21+E19+E17+E15+E13+E11+E9+E6+E27+E29</f>
        <v>6180.7</v>
      </c>
      <c r="F30" s="52" t="n">
        <f aca="false">+F25+F23+F21+F19+F17+F15+F13+F11+F9+F6+F27+F29</f>
        <v>7493</v>
      </c>
      <c r="G30" s="53"/>
      <c r="H30" s="21"/>
    </row>
    <row r="31" customFormat="false" ht="30" hidden="false" customHeight="true" outlineLevel="0" collapsed="false">
      <c r="A31" s="54" t="s">
        <v>32</v>
      </c>
      <c r="B31" s="55" t="s">
        <v>33</v>
      </c>
      <c r="C31" s="55"/>
      <c r="D31" s="56" t="n">
        <f aca="false">+((D23+D21+D19+D17+D15+D13+D25+D27+D29)/9)/1050.5/1000</f>
        <v>1.23933946797821</v>
      </c>
      <c r="E31" s="27"/>
      <c r="F31" s="57" t="s">
        <v>34</v>
      </c>
      <c r="G31" s="58" t="n">
        <f aca="false">SUM(G13:G29)/9</f>
        <v>1.20933333333333</v>
      </c>
      <c r="H31" s="21"/>
    </row>
    <row r="32" customFormat="false" ht="7.2" hidden="false" customHeight="true" outlineLevel="0" collapsed="false">
      <c r="A32" s="59"/>
      <c r="B32" s="60"/>
      <c r="C32" s="61"/>
      <c r="D32" s="62"/>
      <c r="E32" s="63"/>
      <c r="F32" s="64"/>
      <c r="G32" s="21"/>
      <c r="H32" s="21"/>
    </row>
    <row r="33" customFormat="false" ht="30" hidden="false" customHeight="true" outlineLevel="0" collapsed="false">
      <c r="A33" s="65" t="s">
        <v>35</v>
      </c>
      <c r="B33" s="65"/>
      <c r="C33" s="65"/>
      <c r="D33" s="65"/>
      <c r="E33" s="65"/>
      <c r="F33" s="66"/>
      <c r="G33" s="5"/>
    </row>
    <row r="34" customFormat="false" ht="30" hidden="false" customHeight="true" outlineLevel="0" collapsed="false">
      <c r="A34" s="67" t="s">
        <v>3</v>
      </c>
      <c r="B34" s="8" t="s">
        <v>4</v>
      </c>
      <c r="C34" s="68" t="s">
        <v>5</v>
      </c>
      <c r="D34" s="68"/>
      <c r="E34" s="68" t="s">
        <v>6</v>
      </c>
      <c r="F34" s="68"/>
      <c r="G34" s="9" t="s">
        <v>7</v>
      </c>
    </row>
    <row r="35" customFormat="false" ht="30" hidden="false" customHeight="true" outlineLevel="0" collapsed="false">
      <c r="A35" s="67"/>
      <c r="B35" s="8"/>
      <c r="C35" s="7" t="s">
        <v>8</v>
      </c>
      <c r="D35" s="7" t="s">
        <v>9</v>
      </c>
      <c r="E35" s="12" t="s">
        <v>10</v>
      </c>
      <c r="F35" s="8" t="s">
        <v>11</v>
      </c>
      <c r="G35" s="9"/>
    </row>
    <row r="36" customFormat="false" ht="30" hidden="false" customHeight="true" outlineLevel="0" collapsed="false">
      <c r="A36" s="40" t="s">
        <v>22</v>
      </c>
      <c r="B36" s="43" t="n">
        <v>1050.5</v>
      </c>
      <c r="C36" s="16" t="n">
        <v>1076508</v>
      </c>
      <c r="D36" s="45" t="n">
        <v>694510</v>
      </c>
      <c r="E36" s="27" t="n">
        <v>597.5</v>
      </c>
      <c r="F36" s="46" t="n">
        <v>384.4</v>
      </c>
      <c r="G36" s="41" t="n">
        <f aca="false">D36/C36</f>
        <v>0.645150802409272</v>
      </c>
      <c r="H36" s="21"/>
    </row>
    <row r="37" customFormat="false" ht="22.2" hidden="false" customHeight="true" outlineLevel="0" collapsed="false">
      <c r="A37" s="69"/>
      <c r="B37" s="70"/>
      <c r="C37" s="71" t="s">
        <v>42</v>
      </c>
      <c r="D37" s="71"/>
      <c r="E37" s="71"/>
      <c r="F37" s="71"/>
      <c r="G37" s="72" t="n">
        <v>0.417</v>
      </c>
    </row>
  </sheetData>
  <mergeCells count="28">
    <mergeCell ref="A1:F1"/>
    <mergeCell ref="A3:E3"/>
    <mergeCell ref="A4:A5"/>
    <mergeCell ref="B4:B5"/>
    <mergeCell ref="C4:D4"/>
    <mergeCell ref="E4:F4"/>
    <mergeCell ref="G4:G5"/>
    <mergeCell ref="A7:E7"/>
    <mergeCell ref="F7:F8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B31:C31"/>
    <mergeCell ref="A33:E33"/>
    <mergeCell ref="A34:A35"/>
    <mergeCell ref="B34:B35"/>
    <mergeCell ref="C34:D34"/>
    <mergeCell ref="E34:F34"/>
    <mergeCell ref="G34:G35"/>
    <mergeCell ref="C37:F37"/>
  </mergeCells>
  <printOptions headings="false" gridLines="false" gridLinesSet="true" horizontalCentered="false" verticalCentered="false"/>
  <pageMargins left="0.420138888888889" right="0.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94" zoomScaleNormal="94" zoomScalePageLayoutView="100" workbookViewId="0">
      <selection pane="topLeft" activeCell="J31" activeCellId="0" sqref="J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8.1"/>
    <col collapsed="false" customWidth="true" hidden="false" outlineLevel="0" max="6" min="3" style="0" width="15.66"/>
    <col collapsed="false" customWidth="true" hidden="false" outlineLevel="0" max="7" min="7" style="0" width="8.66"/>
    <col collapsed="false" customWidth="true" hidden="false" outlineLevel="0" max="10" min="10" style="0" width="9.21"/>
  </cols>
  <sheetData>
    <row r="1" customFormat="false" ht="20.4" hidden="false" customHeight="true" outlineLevel="0" collapsed="false">
      <c r="A1" s="1" t="s">
        <v>43</v>
      </c>
      <c r="B1" s="1"/>
      <c r="C1" s="1"/>
      <c r="D1" s="1"/>
      <c r="E1" s="1"/>
      <c r="F1" s="1"/>
    </row>
    <row r="2" customFormat="false" ht="6.6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/>
      <c r="H3" s="6"/>
    </row>
    <row r="4" customFormat="false" ht="19.9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/>
      <c r="G4" s="9" t="s">
        <v>7</v>
      </c>
      <c r="H4" s="10"/>
    </row>
    <row r="5" customFormat="false" ht="24.6" hidden="false" customHeight="true" outlineLevel="0" collapsed="false">
      <c r="A5" s="7"/>
      <c r="B5" s="8"/>
      <c r="C5" s="7" t="s">
        <v>8</v>
      </c>
      <c r="D5" s="11" t="s">
        <v>9</v>
      </c>
      <c r="E5" s="12" t="s">
        <v>10</v>
      </c>
      <c r="F5" s="13" t="s">
        <v>11</v>
      </c>
      <c r="G5" s="9"/>
      <c r="H5" s="10"/>
    </row>
    <row r="6" customFormat="false" ht="24.6" hidden="false" customHeight="true" outlineLevel="0" collapsed="false">
      <c r="A6" s="14" t="s">
        <v>12</v>
      </c>
      <c r="B6" s="15" t="n">
        <v>427.5</v>
      </c>
      <c r="C6" s="16" t="n">
        <v>422900</v>
      </c>
      <c r="D6" s="17" t="n">
        <v>528827</v>
      </c>
      <c r="E6" s="18" t="n">
        <v>234.7</v>
      </c>
      <c r="F6" s="19" t="n">
        <v>293.5</v>
      </c>
      <c r="G6" s="20" t="n">
        <v>1.251</v>
      </c>
      <c r="H6" s="21"/>
    </row>
    <row r="7" customFormat="false" ht="18.75" hidden="false" customHeight="true" outlineLevel="0" collapsed="false">
      <c r="A7" s="22" t="s">
        <v>13</v>
      </c>
      <c r="B7" s="22"/>
      <c r="C7" s="22"/>
      <c r="D7" s="22"/>
      <c r="E7" s="22"/>
      <c r="F7" s="23" t="s">
        <v>14</v>
      </c>
      <c r="G7" s="24"/>
    </row>
    <row r="8" customFormat="false" ht="18.75" hidden="false" customHeight="true" outlineLevel="0" collapsed="false">
      <c r="A8" s="25" t="s">
        <v>15</v>
      </c>
      <c r="B8" s="25"/>
      <c r="C8" s="25"/>
      <c r="D8" s="25"/>
      <c r="E8" s="25"/>
      <c r="F8" s="23"/>
      <c r="G8" s="26"/>
    </row>
    <row r="9" customFormat="false" ht="28.8" hidden="false" customHeight="true" outlineLevel="0" collapsed="false">
      <c r="A9" s="14" t="s">
        <v>16</v>
      </c>
      <c r="B9" s="15" t="n">
        <v>857.5</v>
      </c>
      <c r="C9" s="16" t="n">
        <v>865000</v>
      </c>
      <c r="D9" s="17" t="n">
        <v>1103217</v>
      </c>
      <c r="E9" s="27" t="n">
        <v>480</v>
      </c>
      <c r="F9" s="19" t="n">
        <v>613.5</v>
      </c>
      <c r="G9" s="20" t="n">
        <v>1.275</v>
      </c>
      <c r="H9" s="21"/>
    </row>
    <row r="10" customFormat="false" ht="18.75" hidden="false" customHeight="true" outlineLevel="0" collapsed="false">
      <c r="A10" s="28" t="s">
        <v>17</v>
      </c>
      <c r="B10" s="28"/>
      <c r="C10" s="28"/>
      <c r="D10" s="28"/>
      <c r="E10" s="28"/>
      <c r="F10" s="23" t="s">
        <v>14</v>
      </c>
      <c r="G10" s="24"/>
    </row>
    <row r="11" customFormat="false" ht="30" hidden="false" customHeight="true" outlineLevel="0" collapsed="false">
      <c r="A11" s="14" t="s">
        <v>18</v>
      </c>
      <c r="B11" s="29" t="n">
        <v>143</v>
      </c>
      <c r="C11" s="16" t="n">
        <v>159407</v>
      </c>
      <c r="D11" s="17" t="n">
        <v>88929</v>
      </c>
      <c r="E11" s="27" t="n">
        <v>88.5</v>
      </c>
      <c r="F11" s="19" t="n">
        <v>49.4</v>
      </c>
      <c r="G11" s="30"/>
    </row>
    <row r="12" customFormat="false" ht="18.75" hidden="false" customHeight="true" outlineLevel="0" collapsed="false">
      <c r="A12" s="31" t="s">
        <v>19</v>
      </c>
      <c r="B12" s="31"/>
      <c r="C12" s="31"/>
      <c r="D12" s="31"/>
      <c r="E12" s="31"/>
      <c r="F12" s="4" t="s">
        <v>14</v>
      </c>
      <c r="G12" s="32"/>
    </row>
    <row r="13" customFormat="false" ht="30" hidden="false" customHeight="true" outlineLevel="0" collapsed="false">
      <c r="A13" s="33" t="s">
        <v>20</v>
      </c>
      <c r="B13" s="34" t="n">
        <v>1050.5</v>
      </c>
      <c r="C13" s="35" t="n">
        <v>1076508</v>
      </c>
      <c r="D13" s="36" t="n">
        <v>1232524</v>
      </c>
      <c r="E13" s="37" t="n">
        <v>597.5</v>
      </c>
      <c r="F13" s="19" t="n">
        <v>682.8</v>
      </c>
      <c r="G13" s="38" t="n">
        <v>1.145</v>
      </c>
      <c r="H13" s="21"/>
      <c r="J13" s="39"/>
    </row>
    <row r="14" customFormat="false" ht="15.6" hidden="false" customHeight="true" outlineLevel="0" collapsed="false">
      <c r="A14" s="31" t="s">
        <v>21</v>
      </c>
      <c r="B14" s="31"/>
      <c r="C14" s="31"/>
      <c r="D14" s="31"/>
      <c r="E14" s="31"/>
      <c r="F14" s="4" t="s">
        <v>14</v>
      </c>
      <c r="G14" s="5"/>
    </row>
    <row r="15" customFormat="false" ht="30" hidden="false" customHeight="true" outlineLevel="0" collapsed="false">
      <c r="A15" s="40" t="s">
        <v>22</v>
      </c>
      <c r="B15" s="34" t="n">
        <v>1050.5</v>
      </c>
      <c r="C15" s="35" t="n">
        <v>1076508</v>
      </c>
      <c r="D15" s="36" t="n">
        <v>1329866</v>
      </c>
      <c r="E15" s="37" t="n">
        <v>597.5</v>
      </c>
      <c r="F15" s="19" t="n">
        <v>738.1</v>
      </c>
      <c r="G15" s="41" t="n">
        <v>1.235</v>
      </c>
      <c r="H15" s="21"/>
    </row>
    <row r="16" customFormat="false" ht="16.2" hidden="false" customHeight="true" outlineLevel="0" collapsed="false">
      <c r="A16" s="31" t="s">
        <v>23</v>
      </c>
      <c r="B16" s="31"/>
      <c r="C16" s="31"/>
      <c r="D16" s="31"/>
      <c r="E16" s="31"/>
      <c r="F16" s="42" t="s">
        <v>14</v>
      </c>
      <c r="G16" s="32"/>
    </row>
    <row r="17" customFormat="false" ht="24.6" hidden="false" customHeight="true" outlineLevel="0" collapsed="false">
      <c r="A17" s="40" t="s">
        <v>22</v>
      </c>
      <c r="B17" s="34" t="n">
        <v>1050.5</v>
      </c>
      <c r="C17" s="35" t="n">
        <v>1076508</v>
      </c>
      <c r="D17" s="36" t="n">
        <v>1307011</v>
      </c>
      <c r="E17" s="37" t="n">
        <v>597.5</v>
      </c>
      <c r="F17" s="19" t="n">
        <v>725.4</v>
      </c>
      <c r="G17" s="41" t="n">
        <v>1.214</v>
      </c>
      <c r="H17" s="21"/>
    </row>
    <row r="18" customFormat="false" ht="15" hidden="false" customHeight="true" outlineLevel="0" collapsed="false">
      <c r="A18" s="31" t="s">
        <v>24</v>
      </c>
      <c r="B18" s="31"/>
      <c r="C18" s="31"/>
      <c r="D18" s="31"/>
      <c r="E18" s="31"/>
      <c r="F18" s="42" t="s">
        <v>14</v>
      </c>
      <c r="G18" s="32"/>
    </row>
    <row r="19" customFormat="false" ht="25.8" hidden="false" customHeight="true" outlineLevel="0" collapsed="false">
      <c r="A19" s="40" t="s">
        <v>22</v>
      </c>
      <c r="B19" s="34" t="n">
        <v>1050.5</v>
      </c>
      <c r="C19" s="35" t="n">
        <v>1076508</v>
      </c>
      <c r="D19" s="36" t="n">
        <v>1346771</v>
      </c>
      <c r="E19" s="37" t="n">
        <v>597.5</v>
      </c>
      <c r="F19" s="19" t="n">
        <v>747.4</v>
      </c>
      <c r="G19" s="41" t="n">
        <v>1.25</v>
      </c>
      <c r="H19" s="21"/>
    </row>
    <row r="20" customFormat="false" ht="15.6" hidden="false" customHeight="true" outlineLevel="0" collapsed="false">
      <c r="A20" s="31" t="s">
        <v>25</v>
      </c>
      <c r="B20" s="31"/>
      <c r="C20" s="31"/>
      <c r="D20" s="31"/>
      <c r="E20" s="31"/>
      <c r="F20" s="42" t="s">
        <v>14</v>
      </c>
      <c r="G20" s="5"/>
    </row>
    <row r="21" customFormat="false" ht="19.2" hidden="false" customHeight="true" outlineLevel="0" collapsed="false">
      <c r="A21" s="40" t="s">
        <v>22</v>
      </c>
      <c r="B21" s="43" t="n">
        <v>1050.5</v>
      </c>
      <c r="C21" s="16" t="n">
        <v>1076508</v>
      </c>
      <c r="D21" s="44" t="n">
        <v>1324458</v>
      </c>
      <c r="E21" s="27" t="n">
        <v>597.5</v>
      </c>
      <c r="F21" s="19" t="n">
        <v>735.3</v>
      </c>
      <c r="G21" s="41" t="n">
        <v>1.23</v>
      </c>
      <c r="H21" s="21"/>
    </row>
    <row r="22" customFormat="false" ht="16.2" hidden="false" customHeight="true" outlineLevel="0" collapsed="false">
      <c r="A22" s="31" t="s">
        <v>26</v>
      </c>
      <c r="B22" s="31"/>
      <c r="C22" s="31"/>
      <c r="D22" s="31"/>
      <c r="E22" s="31"/>
      <c r="F22" s="42" t="s">
        <v>14</v>
      </c>
      <c r="G22" s="20"/>
      <c r="H22" s="21"/>
    </row>
    <row r="23" customFormat="false" ht="23.4" hidden="false" customHeight="true" outlineLevel="0" collapsed="false">
      <c r="A23" s="40" t="s">
        <v>22</v>
      </c>
      <c r="B23" s="43" t="n">
        <v>1050.5</v>
      </c>
      <c r="C23" s="16" t="n">
        <v>1076508</v>
      </c>
      <c r="D23" s="45" t="n">
        <v>1302183</v>
      </c>
      <c r="E23" s="27" t="n">
        <v>597.5</v>
      </c>
      <c r="F23" s="19" t="n">
        <v>722.9</v>
      </c>
      <c r="G23" s="41" t="n">
        <v>1.21</v>
      </c>
      <c r="H23" s="21"/>
    </row>
    <row r="24" customFormat="false" ht="12.6" hidden="false" customHeight="true" outlineLevel="0" collapsed="false">
      <c r="A24" s="31" t="s">
        <v>27</v>
      </c>
      <c r="B24" s="31"/>
      <c r="C24" s="31"/>
      <c r="D24" s="31"/>
      <c r="E24" s="31"/>
      <c r="F24" s="42" t="s">
        <v>14</v>
      </c>
      <c r="G24" s="20"/>
      <c r="H24" s="21"/>
    </row>
    <row r="25" customFormat="false" ht="24.6" hidden="false" customHeight="true" outlineLevel="0" collapsed="false">
      <c r="A25" s="40" t="s">
        <v>22</v>
      </c>
      <c r="B25" s="43" t="n">
        <v>1050.5</v>
      </c>
      <c r="C25" s="16" t="n">
        <v>1076508</v>
      </c>
      <c r="D25" s="45" t="n">
        <v>1250484</v>
      </c>
      <c r="E25" s="27" t="n">
        <v>597.5</v>
      </c>
      <c r="F25" s="46" t="n">
        <v>694.5</v>
      </c>
      <c r="G25" s="41" t="n">
        <v>1.162</v>
      </c>
      <c r="H25" s="21"/>
    </row>
    <row r="26" customFormat="false" ht="12.6" hidden="false" customHeight="true" outlineLevel="0" collapsed="false">
      <c r="A26" s="31" t="s">
        <v>28</v>
      </c>
      <c r="B26" s="31"/>
      <c r="C26" s="31"/>
      <c r="D26" s="31"/>
      <c r="E26" s="31"/>
      <c r="F26" s="42" t="s">
        <v>14</v>
      </c>
      <c r="G26" s="21"/>
      <c r="H26" s="21"/>
    </row>
    <row r="27" customFormat="false" ht="25.8" hidden="false" customHeight="true" outlineLevel="0" collapsed="false">
      <c r="A27" s="40" t="s">
        <v>22</v>
      </c>
      <c r="B27" s="43" t="n">
        <v>1050.5</v>
      </c>
      <c r="C27" s="16" t="n">
        <v>1076508</v>
      </c>
      <c r="D27" s="45" t="n">
        <v>1317317</v>
      </c>
      <c r="E27" s="27" t="n">
        <v>597.5</v>
      </c>
      <c r="F27" s="46" t="n">
        <v>765.8</v>
      </c>
      <c r="G27" s="41" t="n">
        <v>1.224</v>
      </c>
      <c r="H27" s="21"/>
    </row>
    <row r="28" customFormat="false" ht="13.8" hidden="false" customHeight="true" outlineLevel="0" collapsed="false">
      <c r="A28" s="31" t="s">
        <v>29</v>
      </c>
      <c r="B28" s="31"/>
      <c r="C28" s="31"/>
      <c r="D28" s="31"/>
      <c r="E28" s="31"/>
      <c r="F28" s="42" t="s">
        <v>14</v>
      </c>
      <c r="G28" s="47"/>
      <c r="H28" s="21"/>
    </row>
    <row r="29" customFormat="false" ht="30" hidden="false" customHeight="true" outlineLevel="0" collapsed="false">
      <c r="A29" s="40" t="s">
        <v>22</v>
      </c>
      <c r="B29" s="43" t="n">
        <v>1050.5</v>
      </c>
      <c r="C29" s="16" t="n">
        <v>1076508</v>
      </c>
      <c r="D29" s="45" t="n">
        <v>1306721</v>
      </c>
      <c r="E29" s="27" t="n">
        <v>597.5</v>
      </c>
      <c r="F29" s="46" t="n">
        <v>724.4</v>
      </c>
      <c r="G29" s="41" t="n">
        <v>1.214</v>
      </c>
      <c r="H29" s="21"/>
    </row>
    <row r="30" customFormat="false" ht="30" hidden="false" customHeight="true" outlineLevel="0" collapsed="false">
      <c r="A30" s="48" t="s">
        <v>30</v>
      </c>
      <c r="B30" s="49" t="s">
        <v>31</v>
      </c>
      <c r="C30" s="50" t="n">
        <f aca="false">+C21+C19+C17+C15+C13+C11+C9+C6+C23+C25+C27+C29</f>
        <v>11135879</v>
      </c>
      <c r="D30" s="51" t="n">
        <f aca="false">+D25+D23+D21+D19+D17+D15+D13+D11+D9+D6+D27+D29</f>
        <v>13438308</v>
      </c>
      <c r="E30" s="27" t="n">
        <f aca="false">+E25+E23+E21+E19+E17+E15+E13+E11+E9+E6+E27+E29</f>
        <v>6180.7</v>
      </c>
      <c r="F30" s="52" t="n">
        <f aca="false">+F25+F23+F21+F19+F17+F15+F13+F11+F9+F6+F27+F29</f>
        <v>7493</v>
      </c>
      <c r="G30" s="53"/>
      <c r="H30" s="21"/>
    </row>
    <row r="31" customFormat="false" ht="30" hidden="false" customHeight="true" outlineLevel="0" collapsed="false">
      <c r="A31" s="54" t="s">
        <v>32</v>
      </c>
      <c r="B31" s="55" t="s">
        <v>33</v>
      </c>
      <c r="C31" s="55"/>
      <c r="D31" s="56" t="n">
        <f aca="false">+((D23+D21+D19+D17+D15+D13+D25+D27+D29)/9)/1050.5/1000</f>
        <v>1.23933946797821</v>
      </c>
      <c r="E31" s="27"/>
      <c r="F31" s="57" t="s">
        <v>34</v>
      </c>
      <c r="G31" s="58" t="n">
        <f aca="false">SUM(G13:G29)/9</f>
        <v>1.20933333333333</v>
      </c>
      <c r="H31" s="21"/>
    </row>
    <row r="32" customFormat="false" ht="7.2" hidden="false" customHeight="true" outlineLevel="0" collapsed="false">
      <c r="A32" s="59"/>
      <c r="B32" s="60"/>
      <c r="C32" s="61"/>
      <c r="D32" s="62"/>
      <c r="E32" s="63"/>
      <c r="F32" s="64"/>
      <c r="G32" s="21"/>
      <c r="H32" s="21"/>
    </row>
    <row r="33" customFormat="false" ht="30" hidden="false" customHeight="true" outlineLevel="0" collapsed="false">
      <c r="A33" s="65" t="s">
        <v>35</v>
      </c>
      <c r="B33" s="65"/>
      <c r="C33" s="65"/>
      <c r="D33" s="65"/>
      <c r="E33" s="65"/>
      <c r="F33" s="66"/>
      <c r="G33" s="5"/>
    </row>
    <row r="34" customFormat="false" ht="30" hidden="false" customHeight="true" outlineLevel="0" collapsed="false">
      <c r="A34" s="67" t="s">
        <v>3</v>
      </c>
      <c r="B34" s="8" t="s">
        <v>4</v>
      </c>
      <c r="C34" s="68" t="s">
        <v>5</v>
      </c>
      <c r="D34" s="68"/>
      <c r="E34" s="68" t="s">
        <v>6</v>
      </c>
      <c r="F34" s="68"/>
      <c r="G34" s="9" t="s">
        <v>7</v>
      </c>
    </row>
    <row r="35" customFormat="false" ht="30" hidden="false" customHeight="true" outlineLevel="0" collapsed="false">
      <c r="A35" s="67"/>
      <c r="B35" s="8"/>
      <c r="C35" s="7" t="s">
        <v>8</v>
      </c>
      <c r="D35" s="7" t="s">
        <v>9</v>
      </c>
      <c r="E35" s="12" t="s">
        <v>10</v>
      </c>
      <c r="F35" s="8" t="s">
        <v>11</v>
      </c>
      <c r="G35" s="9"/>
    </row>
    <row r="36" customFormat="false" ht="30" hidden="false" customHeight="true" outlineLevel="0" collapsed="false">
      <c r="A36" s="40" t="s">
        <v>22</v>
      </c>
      <c r="B36" s="43" t="n">
        <v>1050.5</v>
      </c>
      <c r="C36" s="16" t="n">
        <v>1076508</v>
      </c>
      <c r="D36" s="45" t="n">
        <v>773272</v>
      </c>
      <c r="E36" s="27" t="n">
        <v>597.5</v>
      </c>
      <c r="F36" s="46" t="n">
        <v>427.9</v>
      </c>
      <c r="G36" s="41" t="n">
        <f aca="false">D36/C36</f>
        <v>0.718315144894418</v>
      </c>
      <c r="H36" s="21"/>
    </row>
    <row r="37" customFormat="false" ht="22.2" hidden="false" customHeight="true" outlineLevel="0" collapsed="false">
      <c r="A37" s="69"/>
      <c r="B37" s="70"/>
      <c r="C37" s="71" t="s">
        <v>44</v>
      </c>
      <c r="D37" s="71"/>
      <c r="E37" s="71"/>
      <c r="F37" s="71"/>
      <c r="G37" s="72" t="n">
        <v>0.5</v>
      </c>
    </row>
  </sheetData>
  <mergeCells count="28">
    <mergeCell ref="A1:F1"/>
    <mergeCell ref="A3:E3"/>
    <mergeCell ref="A4:A5"/>
    <mergeCell ref="B4:B5"/>
    <mergeCell ref="C4:D4"/>
    <mergeCell ref="E4:F4"/>
    <mergeCell ref="G4:G5"/>
    <mergeCell ref="A7:E7"/>
    <mergeCell ref="F7:F8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B31:C31"/>
    <mergeCell ref="A33:E33"/>
    <mergeCell ref="A34:A35"/>
    <mergeCell ref="B34:B35"/>
    <mergeCell ref="C34:D34"/>
    <mergeCell ref="E34:F34"/>
    <mergeCell ref="G34:G35"/>
    <mergeCell ref="C37:F37"/>
  </mergeCells>
  <printOptions headings="false" gridLines="false" gridLinesSet="true" horizontalCentered="false" verticalCentered="false"/>
  <pageMargins left="0.420138888888889" right="0.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94" zoomScaleNormal="94" zoomScalePageLayoutView="100" workbookViewId="0">
      <selection pane="topLeft" activeCell="H38" activeCellId="0" sqref="H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8.1"/>
    <col collapsed="false" customWidth="true" hidden="false" outlineLevel="0" max="6" min="3" style="0" width="15.66"/>
    <col collapsed="false" customWidth="true" hidden="false" outlineLevel="0" max="7" min="7" style="0" width="8.66"/>
    <col collapsed="false" customWidth="true" hidden="false" outlineLevel="0" max="10" min="10" style="0" width="9.21"/>
  </cols>
  <sheetData>
    <row r="1" customFormat="false" ht="20.4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6.6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/>
      <c r="H3" s="6"/>
    </row>
    <row r="4" customFormat="false" ht="19.9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/>
      <c r="G4" s="9" t="s">
        <v>7</v>
      </c>
      <c r="H4" s="10"/>
    </row>
    <row r="5" customFormat="false" ht="24.6" hidden="false" customHeight="true" outlineLevel="0" collapsed="false">
      <c r="A5" s="7"/>
      <c r="B5" s="8"/>
      <c r="C5" s="7" t="s">
        <v>8</v>
      </c>
      <c r="D5" s="11" t="s">
        <v>9</v>
      </c>
      <c r="E5" s="12" t="s">
        <v>10</v>
      </c>
      <c r="F5" s="13" t="s">
        <v>11</v>
      </c>
      <c r="G5" s="9"/>
      <c r="H5" s="10"/>
    </row>
    <row r="6" customFormat="false" ht="24.6" hidden="false" customHeight="true" outlineLevel="0" collapsed="false">
      <c r="A6" s="14" t="s">
        <v>12</v>
      </c>
      <c r="B6" s="15" t="n">
        <v>427.5</v>
      </c>
      <c r="C6" s="16" t="n">
        <v>422900</v>
      </c>
      <c r="D6" s="17" t="n">
        <v>528827</v>
      </c>
      <c r="E6" s="18" t="n">
        <v>234.7</v>
      </c>
      <c r="F6" s="19" t="n">
        <v>293.5</v>
      </c>
      <c r="G6" s="20" t="n">
        <v>1.251</v>
      </c>
      <c r="H6" s="21"/>
    </row>
    <row r="7" customFormat="false" ht="18.75" hidden="false" customHeight="true" outlineLevel="0" collapsed="false">
      <c r="A7" s="22" t="s">
        <v>13</v>
      </c>
      <c r="B7" s="22"/>
      <c r="C7" s="22"/>
      <c r="D7" s="22"/>
      <c r="E7" s="22"/>
      <c r="F7" s="23" t="s">
        <v>14</v>
      </c>
      <c r="G7" s="24"/>
    </row>
    <row r="8" customFormat="false" ht="18.75" hidden="false" customHeight="true" outlineLevel="0" collapsed="false">
      <c r="A8" s="25" t="s">
        <v>15</v>
      </c>
      <c r="B8" s="25"/>
      <c r="C8" s="25"/>
      <c r="D8" s="25"/>
      <c r="E8" s="25"/>
      <c r="F8" s="23"/>
      <c r="G8" s="26"/>
    </row>
    <row r="9" customFormat="false" ht="28.8" hidden="false" customHeight="true" outlineLevel="0" collapsed="false">
      <c r="A9" s="14" t="s">
        <v>16</v>
      </c>
      <c r="B9" s="15" t="n">
        <v>857.5</v>
      </c>
      <c r="C9" s="16" t="n">
        <v>865000</v>
      </c>
      <c r="D9" s="17" t="n">
        <v>1103217</v>
      </c>
      <c r="E9" s="27" t="n">
        <v>480</v>
      </c>
      <c r="F9" s="19" t="n">
        <v>613.5</v>
      </c>
      <c r="G9" s="20" t="n">
        <v>1.275</v>
      </c>
      <c r="H9" s="21"/>
    </row>
    <row r="10" customFormat="false" ht="18.75" hidden="false" customHeight="true" outlineLevel="0" collapsed="false">
      <c r="A10" s="28" t="s">
        <v>17</v>
      </c>
      <c r="B10" s="28"/>
      <c r="C10" s="28"/>
      <c r="D10" s="28"/>
      <c r="E10" s="28"/>
      <c r="F10" s="23" t="s">
        <v>14</v>
      </c>
      <c r="G10" s="24"/>
    </row>
    <row r="11" customFormat="false" ht="30" hidden="false" customHeight="true" outlineLevel="0" collapsed="false">
      <c r="A11" s="14" t="s">
        <v>18</v>
      </c>
      <c r="B11" s="29" t="n">
        <v>143</v>
      </c>
      <c r="C11" s="16" t="n">
        <v>159407</v>
      </c>
      <c r="D11" s="17" t="n">
        <v>88929</v>
      </c>
      <c r="E11" s="27" t="n">
        <v>88.5</v>
      </c>
      <c r="F11" s="19" t="n">
        <v>49.4</v>
      </c>
      <c r="G11" s="30"/>
    </row>
    <row r="12" customFormat="false" ht="18.75" hidden="false" customHeight="true" outlineLevel="0" collapsed="false">
      <c r="A12" s="31" t="s">
        <v>19</v>
      </c>
      <c r="B12" s="31"/>
      <c r="C12" s="31"/>
      <c r="D12" s="31"/>
      <c r="E12" s="31"/>
      <c r="F12" s="4" t="s">
        <v>14</v>
      </c>
      <c r="G12" s="32"/>
    </row>
    <row r="13" customFormat="false" ht="30" hidden="false" customHeight="true" outlineLevel="0" collapsed="false">
      <c r="A13" s="33" t="s">
        <v>20</v>
      </c>
      <c r="B13" s="34" t="n">
        <v>1050.5</v>
      </c>
      <c r="C13" s="35" t="n">
        <v>1076508</v>
      </c>
      <c r="D13" s="36" t="n">
        <v>1232524</v>
      </c>
      <c r="E13" s="37" t="n">
        <v>597.5</v>
      </c>
      <c r="F13" s="19" t="n">
        <v>682.8</v>
      </c>
      <c r="G13" s="38" t="n">
        <v>1.145</v>
      </c>
      <c r="H13" s="21"/>
      <c r="J13" s="39"/>
    </row>
    <row r="14" customFormat="false" ht="15.6" hidden="false" customHeight="true" outlineLevel="0" collapsed="false">
      <c r="A14" s="31" t="s">
        <v>21</v>
      </c>
      <c r="B14" s="31"/>
      <c r="C14" s="31"/>
      <c r="D14" s="31"/>
      <c r="E14" s="31"/>
      <c r="F14" s="4" t="s">
        <v>14</v>
      </c>
      <c r="G14" s="5"/>
    </row>
    <row r="15" customFormat="false" ht="30" hidden="false" customHeight="true" outlineLevel="0" collapsed="false">
      <c r="A15" s="40" t="s">
        <v>22</v>
      </c>
      <c r="B15" s="34" t="n">
        <v>1050.5</v>
      </c>
      <c r="C15" s="35" t="n">
        <v>1076508</v>
      </c>
      <c r="D15" s="36" t="n">
        <v>1329866</v>
      </c>
      <c r="E15" s="37" t="n">
        <v>597.5</v>
      </c>
      <c r="F15" s="19" t="n">
        <v>738.1</v>
      </c>
      <c r="G15" s="41" t="n">
        <v>1.235</v>
      </c>
      <c r="H15" s="21"/>
    </row>
    <row r="16" customFormat="false" ht="16.2" hidden="false" customHeight="true" outlineLevel="0" collapsed="false">
      <c r="A16" s="31" t="s">
        <v>23</v>
      </c>
      <c r="B16" s="31"/>
      <c r="C16" s="31"/>
      <c r="D16" s="31"/>
      <c r="E16" s="31"/>
      <c r="F16" s="42" t="s">
        <v>14</v>
      </c>
      <c r="G16" s="32"/>
    </row>
    <row r="17" customFormat="false" ht="24.6" hidden="false" customHeight="true" outlineLevel="0" collapsed="false">
      <c r="A17" s="40" t="s">
        <v>22</v>
      </c>
      <c r="B17" s="34" t="n">
        <v>1050.5</v>
      </c>
      <c r="C17" s="35" t="n">
        <v>1076508</v>
      </c>
      <c r="D17" s="36" t="n">
        <v>1307011</v>
      </c>
      <c r="E17" s="37" t="n">
        <v>597.5</v>
      </c>
      <c r="F17" s="19" t="n">
        <v>725.4</v>
      </c>
      <c r="G17" s="41" t="n">
        <v>1.214</v>
      </c>
      <c r="H17" s="21"/>
    </row>
    <row r="18" customFormat="false" ht="15" hidden="false" customHeight="true" outlineLevel="0" collapsed="false">
      <c r="A18" s="31" t="s">
        <v>24</v>
      </c>
      <c r="B18" s="31"/>
      <c r="C18" s="31"/>
      <c r="D18" s="31"/>
      <c r="E18" s="31"/>
      <c r="F18" s="42" t="s">
        <v>14</v>
      </c>
      <c r="G18" s="32"/>
    </row>
    <row r="19" customFormat="false" ht="25.8" hidden="false" customHeight="true" outlineLevel="0" collapsed="false">
      <c r="A19" s="40" t="s">
        <v>22</v>
      </c>
      <c r="B19" s="34" t="n">
        <v>1050.5</v>
      </c>
      <c r="C19" s="35" t="n">
        <v>1076508</v>
      </c>
      <c r="D19" s="36" t="n">
        <v>1346771</v>
      </c>
      <c r="E19" s="37" t="n">
        <v>597.5</v>
      </c>
      <c r="F19" s="19" t="n">
        <v>747.4</v>
      </c>
      <c r="G19" s="41" t="n">
        <v>1.25</v>
      </c>
      <c r="H19" s="21"/>
    </row>
    <row r="20" customFormat="false" ht="15.6" hidden="false" customHeight="true" outlineLevel="0" collapsed="false">
      <c r="A20" s="31" t="s">
        <v>25</v>
      </c>
      <c r="B20" s="31"/>
      <c r="C20" s="31"/>
      <c r="D20" s="31"/>
      <c r="E20" s="31"/>
      <c r="F20" s="42" t="s">
        <v>14</v>
      </c>
      <c r="G20" s="5"/>
    </row>
    <row r="21" customFormat="false" ht="19.2" hidden="false" customHeight="true" outlineLevel="0" collapsed="false">
      <c r="A21" s="40" t="s">
        <v>22</v>
      </c>
      <c r="B21" s="43" t="n">
        <v>1050.5</v>
      </c>
      <c r="C21" s="16" t="n">
        <v>1076508</v>
      </c>
      <c r="D21" s="44" t="n">
        <v>1324458</v>
      </c>
      <c r="E21" s="27" t="n">
        <v>597.5</v>
      </c>
      <c r="F21" s="19" t="n">
        <v>735.3</v>
      </c>
      <c r="G21" s="41" t="n">
        <v>1.23</v>
      </c>
      <c r="H21" s="21"/>
    </row>
    <row r="22" customFormat="false" ht="16.2" hidden="false" customHeight="true" outlineLevel="0" collapsed="false">
      <c r="A22" s="31" t="s">
        <v>26</v>
      </c>
      <c r="B22" s="31"/>
      <c r="C22" s="31"/>
      <c r="D22" s="31"/>
      <c r="E22" s="31"/>
      <c r="F22" s="42" t="s">
        <v>14</v>
      </c>
      <c r="G22" s="20"/>
      <c r="H22" s="21"/>
    </row>
    <row r="23" customFormat="false" ht="23.4" hidden="false" customHeight="true" outlineLevel="0" collapsed="false">
      <c r="A23" s="40" t="s">
        <v>22</v>
      </c>
      <c r="B23" s="43" t="n">
        <v>1050.5</v>
      </c>
      <c r="C23" s="16" t="n">
        <v>1076508</v>
      </c>
      <c r="D23" s="45" t="n">
        <v>1302183</v>
      </c>
      <c r="E23" s="27" t="n">
        <v>597.5</v>
      </c>
      <c r="F23" s="19" t="n">
        <v>722.9</v>
      </c>
      <c r="G23" s="41" t="n">
        <v>1.21</v>
      </c>
      <c r="H23" s="21"/>
    </row>
    <row r="24" customFormat="false" ht="12.6" hidden="false" customHeight="true" outlineLevel="0" collapsed="false">
      <c r="A24" s="31" t="s">
        <v>27</v>
      </c>
      <c r="B24" s="31"/>
      <c r="C24" s="31"/>
      <c r="D24" s="31"/>
      <c r="E24" s="31"/>
      <c r="F24" s="42" t="s">
        <v>14</v>
      </c>
      <c r="G24" s="20"/>
      <c r="H24" s="21"/>
    </row>
    <row r="25" customFormat="false" ht="24.6" hidden="false" customHeight="true" outlineLevel="0" collapsed="false">
      <c r="A25" s="40" t="s">
        <v>22</v>
      </c>
      <c r="B25" s="43" t="n">
        <v>1050.5</v>
      </c>
      <c r="C25" s="16" t="n">
        <v>1076508</v>
      </c>
      <c r="D25" s="45" t="n">
        <v>1250484</v>
      </c>
      <c r="E25" s="27" t="n">
        <v>597.5</v>
      </c>
      <c r="F25" s="46" t="n">
        <v>694.5</v>
      </c>
      <c r="G25" s="41" t="n">
        <v>1.162</v>
      </c>
      <c r="H25" s="21"/>
    </row>
    <row r="26" customFormat="false" ht="12.6" hidden="false" customHeight="true" outlineLevel="0" collapsed="false">
      <c r="A26" s="31" t="s">
        <v>28</v>
      </c>
      <c r="B26" s="31"/>
      <c r="C26" s="31"/>
      <c r="D26" s="31"/>
      <c r="E26" s="31"/>
      <c r="F26" s="42" t="s">
        <v>14</v>
      </c>
      <c r="G26" s="21"/>
      <c r="H26" s="21"/>
    </row>
    <row r="27" customFormat="false" ht="25.8" hidden="false" customHeight="true" outlineLevel="0" collapsed="false">
      <c r="A27" s="40" t="s">
        <v>22</v>
      </c>
      <c r="B27" s="43" t="n">
        <v>1050.5</v>
      </c>
      <c r="C27" s="16" t="n">
        <v>1076508</v>
      </c>
      <c r="D27" s="45" t="n">
        <v>1317317</v>
      </c>
      <c r="E27" s="27" t="n">
        <v>597.5</v>
      </c>
      <c r="F27" s="46" t="n">
        <v>765.8</v>
      </c>
      <c r="G27" s="41" t="n">
        <v>1.224</v>
      </c>
      <c r="H27" s="21"/>
    </row>
    <row r="28" customFormat="false" ht="13.8" hidden="false" customHeight="true" outlineLevel="0" collapsed="false">
      <c r="A28" s="31" t="s">
        <v>29</v>
      </c>
      <c r="B28" s="31"/>
      <c r="C28" s="31"/>
      <c r="D28" s="31"/>
      <c r="E28" s="31"/>
      <c r="F28" s="42" t="s">
        <v>14</v>
      </c>
      <c r="G28" s="47"/>
      <c r="H28" s="21"/>
    </row>
    <row r="29" customFormat="false" ht="30" hidden="false" customHeight="true" outlineLevel="0" collapsed="false">
      <c r="A29" s="40" t="s">
        <v>22</v>
      </c>
      <c r="B29" s="43" t="n">
        <v>1050.5</v>
      </c>
      <c r="C29" s="16" t="n">
        <v>1076508</v>
      </c>
      <c r="D29" s="45" t="n">
        <v>1306721</v>
      </c>
      <c r="E29" s="27" t="n">
        <v>597.5</v>
      </c>
      <c r="F29" s="46" t="n">
        <v>724.4</v>
      </c>
      <c r="G29" s="41" t="n">
        <v>1.214</v>
      </c>
      <c r="H29" s="21"/>
    </row>
    <row r="30" customFormat="false" ht="30" hidden="false" customHeight="true" outlineLevel="0" collapsed="false">
      <c r="A30" s="48" t="s">
        <v>30</v>
      </c>
      <c r="B30" s="49" t="s">
        <v>31</v>
      </c>
      <c r="C30" s="50" t="n">
        <f aca="false">+C21+C19+C17+C15+C13+C11+C9+C6+C23+C25+C27+C29</f>
        <v>11135879</v>
      </c>
      <c r="D30" s="51" t="n">
        <f aca="false">+D25+D23+D21+D19+D17+D15+D13+D11+D9+D6+D27+D29</f>
        <v>13438308</v>
      </c>
      <c r="E30" s="27" t="n">
        <f aca="false">+E25+E23+E21+E19+E17+E15+E13+E11+E9+E6+E27+E29</f>
        <v>6180.7</v>
      </c>
      <c r="F30" s="52" t="n">
        <f aca="false">+F25+F23+F21+F19+F17+F15+F13+F11+F9+F6+F27+F29</f>
        <v>7493</v>
      </c>
      <c r="G30" s="53"/>
      <c r="H30" s="21"/>
    </row>
    <row r="31" customFormat="false" ht="30" hidden="false" customHeight="true" outlineLevel="0" collapsed="false">
      <c r="A31" s="54" t="s">
        <v>32</v>
      </c>
      <c r="B31" s="55" t="s">
        <v>33</v>
      </c>
      <c r="C31" s="55"/>
      <c r="D31" s="56" t="n">
        <f aca="false">+((D23+D21+D19+D17+D15+D13+D25+D27+D29)/9)/1050.5/1000</f>
        <v>1.23933946797821</v>
      </c>
      <c r="E31" s="27"/>
      <c r="F31" s="57" t="s">
        <v>34</v>
      </c>
      <c r="G31" s="58" t="n">
        <f aca="false">SUM(G13:G29)/9</f>
        <v>1.20933333333333</v>
      </c>
      <c r="H31" s="21"/>
    </row>
    <row r="32" customFormat="false" ht="7.2" hidden="false" customHeight="true" outlineLevel="0" collapsed="false">
      <c r="A32" s="59"/>
      <c r="B32" s="60"/>
      <c r="C32" s="61"/>
      <c r="D32" s="62"/>
      <c r="E32" s="63"/>
      <c r="F32" s="64"/>
      <c r="G32" s="21"/>
      <c r="H32" s="21"/>
    </row>
    <row r="33" customFormat="false" ht="30" hidden="false" customHeight="true" outlineLevel="0" collapsed="false">
      <c r="A33" s="65" t="s">
        <v>35</v>
      </c>
      <c r="B33" s="65"/>
      <c r="C33" s="65"/>
      <c r="D33" s="65"/>
      <c r="E33" s="65"/>
      <c r="F33" s="66"/>
      <c r="G33" s="5"/>
    </row>
    <row r="34" customFormat="false" ht="30" hidden="false" customHeight="true" outlineLevel="0" collapsed="false">
      <c r="A34" s="67" t="s">
        <v>3</v>
      </c>
      <c r="B34" s="8" t="s">
        <v>4</v>
      </c>
      <c r="C34" s="68" t="s">
        <v>5</v>
      </c>
      <c r="D34" s="68"/>
      <c r="E34" s="68" t="s">
        <v>6</v>
      </c>
      <c r="F34" s="68"/>
      <c r="G34" s="9" t="s">
        <v>7</v>
      </c>
    </row>
    <row r="35" customFormat="false" ht="30" hidden="false" customHeight="true" outlineLevel="0" collapsed="false">
      <c r="A35" s="67"/>
      <c r="B35" s="8"/>
      <c r="C35" s="7" t="s">
        <v>8</v>
      </c>
      <c r="D35" s="7" t="s">
        <v>9</v>
      </c>
      <c r="E35" s="12" t="s">
        <v>10</v>
      </c>
      <c r="F35" s="8" t="s">
        <v>11</v>
      </c>
      <c r="G35" s="9"/>
    </row>
    <row r="36" customFormat="false" ht="30" hidden="false" customHeight="true" outlineLevel="0" collapsed="false">
      <c r="A36" s="40" t="s">
        <v>22</v>
      </c>
      <c r="B36" s="43" t="n">
        <v>1050.5</v>
      </c>
      <c r="C36" s="16" t="n">
        <v>1076508</v>
      </c>
      <c r="D36" s="45" t="n">
        <v>871942</v>
      </c>
      <c r="E36" s="27" t="n">
        <v>597.5</v>
      </c>
      <c r="F36" s="46" t="n">
        <v>482.6</v>
      </c>
      <c r="G36" s="41" t="n">
        <f aca="false">D36/C36</f>
        <v>0.809972615159386</v>
      </c>
      <c r="H36" s="21"/>
    </row>
    <row r="37" customFormat="false" ht="22.2" hidden="false" customHeight="true" outlineLevel="0" collapsed="false">
      <c r="A37" s="69"/>
      <c r="B37" s="70"/>
      <c r="C37" s="71" t="s">
        <v>46</v>
      </c>
      <c r="D37" s="71"/>
      <c r="E37" s="71"/>
      <c r="F37" s="71"/>
      <c r="G37" s="72" t="n">
        <v>0.583</v>
      </c>
    </row>
  </sheetData>
  <mergeCells count="28">
    <mergeCell ref="A1:F1"/>
    <mergeCell ref="A3:E3"/>
    <mergeCell ref="A4:A5"/>
    <mergeCell ref="B4:B5"/>
    <mergeCell ref="C4:D4"/>
    <mergeCell ref="E4:F4"/>
    <mergeCell ref="G4:G5"/>
    <mergeCell ref="A7:E7"/>
    <mergeCell ref="F7:F8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B31:C31"/>
    <mergeCell ref="A33:E33"/>
    <mergeCell ref="A34:A35"/>
    <mergeCell ref="B34:B35"/>
    <mergeCell ref="C34:D34"/>
    <mergeCell ref="E34:F34"/>
    <mergeCell ref="G34:G35"/>
    <mergeCell ref="C37:F37"/>
  </mergeCells>
  <printOptions headings="false" gridLines="false" gridLinesSet="true" horizontalCentered="false" verticalCentered="false"/>
  <pageMargins left="0.420138888888889" right="0.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94" zoomScaleNormal="94" zoomScalePageLayoutView="100" workbookViewId="0">
      <selection pane="topLeft" activeCell="I34" activeCellId="0" sqref="I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8.1"/>
    <col collapsed="false" customWidth="true" hidden="false" outlineLevel="0" max="6" min="3" style="0" width="15.66"/>
    <col collapsed="false" customWidth="true" hidden="false" outlineLevel="0" max="7" min="7" style="0" width="8.66"/>
    <col collapsed="false" customWidth="true" hidden="false" outlineLevel="0" max="10" min="10" style="0" width="9.21"/>
  </cols>
  <sheetData>
    <row r="1" customFormat="false" ht="20.4" hidden="false" customHeight="true" outlineLevel="0" collapsed="false">
      <c r="A1" s="1" t="s">
        <v>47</v>
      </c>
      <c r="B1" s="1"/>
      <c r="C1" s="1"/>
      <c r="D1" s="1"/>
      <c r="E1" s="1"/>
      <c r="F1" s="1"/>
    </row>
    <row r="2" customFormat="false" ht="6.6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/>
      <c r="H3" s="6"/>
    </row>
    <row r="4" customFormat="false" ht="19.9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/>
      <c r="G4" s="9" t="s">
        <v>7</v>
      </c>
      <c r="H4" s="10"/>
    </row>
    <row r="5" customFormat="false" ht="24.6" hidden="false" customHeight="true" outlineLevel="0" collapsed="false">
      <c r="A5" s="7"/>
      <c r="B5" s="8"/>
      <c r="C5" s="7" t="s">
        <v>8</v>
      </c>
      <c r="D5" s="11" t="s">
        <v>9</v>
      </c>
      <c r="E5" s="12" t="s">
        <v>10</v>
      </c>
      <c r="F5" s="13" t="s">
        <v>11</v>
      </c>
      <c r="G5" s="9"/>
      <c r="H5" s="10"/>
    </row>
    <row r="6" customFormat="false" ht="24.6" hidden="false" customHeight="true" outlineLevel="0" collapsed="false">
      <c r="A6" s="14" t="s">
        <v>12</v>
      </c>
      <c r="B6" s="15" t="n">
        <v>427.5</v>
      </c>
      <c r="C6" s="16" t="n">
        <v>422900</v>
      </c>
      <c r="D6" s="17" t="n">
        <v>528827</v>
      </c>
      <c r="E6" s="18" t="n">
        <v>234.7</v>
      </c>
      <c r="F6" s="19" t="n">
        <v>293.5</v>
      </c>
      <c r="G6" s="20" t="n">
        <v>1.251</v>
      </c>
      <c r="H6" s="21"/>
    </row>
    <row r="7" customFormat="false" ht="18.75" hidden="false" customHeight="true" outlineLevel="0" collapsed="false">
      <c r="A7" s="22" t="s">
        <v>13</v>
      </c>
      <c r="B7" s="22"/>
      <c r="C7" s="22"/>
      <c r="D7" s="22"/>
      <c r="E7" s="22"/>
      <c r="F7" s="23" t="s">
        <v>14</v>
      </c>
      <c r="G7" s="24"/>
    </row>
    <row r="8" customFormat="false" ht="18.75" hidden="false" customHeight="true" outlineLevel="0" collapsed="false">
      <c r="A8" s="25" t="s">
        <v>15</v>
      </c>
      <c r="B8" s="25"/>
      <c r="C8" s="25"/>
      <c r="D8" s="25"/>
      <c r="E8" s="25"/>
      <c r="F8" s="23"/>
      <c r="G8" s="26"/>
    </row>
    <row r="9" customFormat="false" ht="28.8" hidden="false" customHeight="true" outlineLevel="0" collapsed="false">
      <c r="A9" s="14" t="s">
        <v>16</v>
      </c>
      <c r="B9" s="15" t="n">
        <v>857.5</v>
      </c>
      <c r="C9" s="16" t="n">
        <v>865000</v>
      </c>
      <c r="D9" s="17" t="n">
        <v>1103217</v>
      </c>
      <c r="E9" s="27" t="n">
        <v>480</v>
      </c>
      <c r="F9" s="19" t="n">
        <v>613.5</v>
      </c>
      <c r="G9" s="20" t="n">
        <v>1.275</v>
      </c>
      <c r="H9" s="21"/>
    </row>
    <row r="10" customFormat="false" ht="18.75" hidden="false" customHeight="true" outlineLevel="0" collapsed="false">
      <c r="A10" s="28" t="s">
        <v>17</v>
      </c>
      <c r="B10" s="28"/>
      <c r="C10" s="28"/>
      <c r="D10" s="28"/>
      <c r="E10" s="28"/>
      <c r="F10" s="23" t="s">
        <v>14</v>
      </c>
      <c r="G10" s="24"/>
    </row>
    <row r="11" customFormat="false" ht="30" hidden="false" customHeight="true" outlineLevel="0" collapsed="false">
      <c r="A11" s="14" t="s">
        <v>18</v>
      </c>
      <c r="B11" s="29" t="n">
        <v>143</v>
      </c>
      <c r="C11" s="16" t="n">
        <v>159407</v>
      </c>
      <c r="D11" s="17" t="n">
        <v>88929</v>
      </c>
      <c r="E11" s="27" t="n">
        <v>88.5</v>
      </c>
      <c r="F11" s="19" t="n">
        <v>49.4</v>
      </c>
      <c r="G11" s="30"/>
    </row>
    <row r="12" customFormat="false" ht="18.75" hidden="false" customHeight="true" outlineLevel="0" collapsed="false">
      <c r="A12" s="31" t="s">
        <v>19</v>
      </c>
      <c r="B12" s="31"/>
      <c r="C12" s="31"/>
      <c r="D12" s="31"/>
      <c r="E12" s="31"/>
      <c r="F12" s="4" t="s">
        <v>14</v>
      </c>
      <c r="G12" s="32"/>
    </row>
    <row r="13" customFormat="false" ht="30" hidden="false" customHeight="true" outlineLevel="0" collapsed="false">
      <c r="A13" s="33" t="s">
        <v>20</v>
      </c>
      <c r="B13" s="34" t="n">
        <v>1050.5</v>
      </c>
      <c r="C13" s="35" t="n">
        <v>1076508</v>
      </c>
      <c r="D13" s="36" t="n">
        <v>1232524</v>
      </c>
      <c r="E13" s="37" t="n">
        <v>597.5</v>
      </c>
      <c r="F13" s="19" t="n">
        <v>682.8</v>
      </c>
      <c r="G13" s="38" t="n">
        <v>1.145</v>
      </c>
      <c r="H13" s="21"/>
      <c r="J13" s="39"/>
    </row>
    <row r="14" customFormat="false" ht="15.6" hidden="false" customHeight="true" outlineLevel="0" collapsed="false">
      <c r="A14" s="31" t="s">
        <v>21</v>
      </c>
      <c r="B14" s="31"/>
      <c r="C14" s="31"/>
      <c r="D14" s="31"/>
      <c r="E14" s="31"/>
      <c r="F14" s="4" t="s">
        <v>14</v>
      </c>
      <c r="G14" s="5"/>
    </row>
    <row r="15" customFormat="false" ht="30" hidden="false" customHeight="true" outlineLevel="0" collapsed="false">
      <c r="A15" s="40" t="s">
        <v>22</v>
      </c>
      <c r="B15" s="34" t="n">
        <v>1050.5</v>
      </c>
      <c r="C15" s="35" t="n">
        <v>1076508</v>
      </c>
      <c r="D15" s="36" t="n">
        <v>1329866</v>
      </c>
      <c r="E15" s="37" t="n">
        <v>597.5</v>
      </c>
      <c r="F15" s="19" t="n">
        <v>738.1</v>
      </c>
      <c r="G15" s="41" t="n">
        <v>1.235</v>
      </c>
      <c r="H15" s="21"/>
    </row>
    <row r="16" customFormat="false" ht="16.2" hidden="false" customHeight="true" outlineLevel="0" collapsed="false">
      <c r="A16" s="31" t="s">
        <v>23</v>
      </c>
      <c r="B16" s="31"/>
      <c r="C16" s="31"/>
      <c r="D16" s="31"/>
      <c r="E16" s="31"/>
      <c r="F16" s="42" t="s">
        <v>14</v>
      </c>
      <c r="G16" s="32"/>
    </row>
    <row r="17" customFormat="false" ht="24.6" hidden="false" customHeight="true" outlineLevel="0" collapsed="false">
      <c r="A17" s="40" t="s">
        <v>22</v>
      </c>
      <c r="B17" s="34" t="n">
        <v>1050.5</v>
      </c>
      <c r="C17" s="35" t="n">
        <v>1076508</v>
      </c>
      <c r="D17" s="36" t="n">
        <v>1307011</v>
      </c>
      <c r="E17" s="37" t="n">
        <v>597.5</v>
      </c>
      <c r="F17" s="19" t="n">
        <v>725.4</v>
      </c>
      <c r="G17" s="41" t="n">
        <v>1.214</v>
      </c>
      <c r="H17" s="21"/>
    </row>
    <row r="18" customFormat="false" ht="15" hidden="false" customHeight="true" outlineLevel="0" collapsed="false">
      <c r="A18" s="31" t="s">
        <v>24</v>
      </c>
      <c r="B18" s="31"/>
      <c r="C18" s="31"/>
      <c r="D18" s="31"/>
      <c r="E18" s="31"/>
      <c r="F18" s="42" t="s">
        <v>14</v>
      </c>
      <c r="G18" s="32"/>
    </row>
    <row r="19" customFormat="false" ht="25.8" hidden="false" customHeight="true" outlineLevel="0" collapsed="false">
      <c r="A19" s="40" t="s">
        <v>22</v>
      </c>
      <c r="B19" s="34" t="n">
        <v>1050.5</v>
      </c>
      <c r="C19" s="35" t="n">
        <v>1076508</v>
      </c>
      <c r="D19" s="36" t="n">
        <v>1346771</v>
      </c>
      <c r="E19" s="37" t="n">
        <v>597.5</v>
      </c>
      <c r="F19" s="19" t="n">
        <v>747.4</v>
      </c>
      <c r="G19" s="41" t="n">
        <v>1.25</v>
      </c>
      <c r="H19" s="21"/>
    </row>
    <row r="20" customFormat="false" ht="15.6" hidden="false" customHeight="true" outlineLevel="0" collapsed="false">
      <c r="A20" s="31" t="s">
        <v>25</v>
      </c>
      <c r="B20" s="31"/>
      <c r="C20" s="31"/>
      <c r="D20" s="31"/>
      <c r="E20" s="31"/>
      <c r="F20" s="42" t="s">
        <v>14</v>
      </c>
      <c r="G20" s="5"/>
    </row>
    <row r="21" customFormat="false" ht="19.2" hidden="false" customHeight="true" outlineLevel="0" collapsed="false">
      <c r="A21" s="40" t="s">
        <v>22</v>
      </c>
      <c r="B21" s="43" t="n">
        <v>1050.5</v>
      </c>
      <c r="C21" s="16" t="n">
        <v>1076508</v>
      </c>
      <c r="D21" s="44" t="n">
        <v>1324458</v>
      </c>
      <c r="E21" s="27" t="n">
        <v>597.5</v>
      </c>
      <c r="F21" s="19" t="n">
        <v>735.3</v>
      </c>
      <c r="G21" s="41" t="n">
        <v>1.23</v>
      </c>
      <c r="H21" s="21"/>
    </row>
    <row r="22" customFormat="false" ht="16.2" hidden="false" customHeight="true" outlineLevel="0" collapsed="false">
      <c r="A22" s="31" t="s">
        <v>26</v>
      </c>
      <c r="B22" s="31"/>
      <c r="C22" s="31"/>
      <c r="D22" s="31"/>
      <c r="E22" s="31"/>
      <c r="F22" s="42" t="s">
        <v>14</v>
      </c>
      <c r="G22" s="20"/>
      <c r="H22" s="21"/>
    </row>
    <row r="23" customFormat="false" ht="23.4" hidden="false" customHeight="true" outlineLevel="0" collapsed="false">
      <c r="A23" s="40" t="s">
        <v>22</v>
      </c>
      <c r="B23" s="43" t="n">
        <v>1050.5</v>
      </c>
      <c r="C23" s="16" t="n">
        <v>1076508</v>
      </c>
      <c r="D23" s="45" t="n">
        <v>1302183</v>
      </c>
      <c r="E23" s="27" t="n">
        <v>597.5</v>
      </c>
      <c r="F23" s="19" t="n">
        <v>722.9</v>
      </c>
      <c r="G23" s="41" t="n">
        <v>1.21</v>
      </c>
      <c r="H23" s="21"/>
    </row>
    <row r="24" customFormat="false" ht="12.6" hidden="false" customHeight="true" outlineLevel="0" collapsed="false">
      <c r="A24" s="31" t="s">
        <v>27</v>
      </c>
      <c r="B24" s="31"/>
      <c r="C24" s="31"/>
      <c r="D24" s="31"/>
      <c r="E24" s="31"/>
      <c r="F24" s="42" t="s">
        <v>14</v>
      </c>
      <c r="G24" s="20"/>
      <c r="H24" s="21"/>
    </row>
    <row r="25" customFormat="false" ht="24.6" hidden="false" customHeight="true" outlineLevel="0" collapsed="false">
      <c r="A25" s="40" t="s">
        <v>22</v>
      </c>
      <c r="B25" s="43" t="n">
        <v>1050.5</v>
      </c>
      <c r="C25" s="16" t="n">
        <v>1076508</v>
      </c>
      <c r="D25" s="45" t="n">
        <v>1250484</v>
      </c>
      <c r="E25" s="27" t="n">
        <v>597.5</v>
      </c>
      <c r="F25" s="46" t="n">
        <v>694.5</v>
      </c>
      <c r="G25" s="41" t="n">
        <v>1.162</v>
      </c>
      <c r="H25" s="21"/>
    </row>
    <row r="26" customFormat="false" ht="12.6" hidden="false" customHeight="true" outlineLevel="0" collapsed="false">
      <c r="A26" s="31" t="s">
        <v>28</v>
      </c>
      <c r="B26" s="31"/>
      <c r="C26" s="31"/>
      <c r="D26" s="31"/>
      <c r="E26" s="31"/>
      <c r="F26" s="42" t="s">
        <v>14</v>
      </c>
      <c r="G26" s="21"/>
      <c r="H26" s="21"/>
    </row>
    <row r="27" customFormat="false" ht="25.8" hidden="false" customHeight="true" outlineLevel="0" collapsed="false">
      <c r="A27" s="40" t="s">
        <v>22</v>
      </c>
      <c r="B27" s="43" t="n">
        <v>1050.5</v>
      </c>
      <c r="C27" s="16" t="n">
        <v>1076508</v>
      </c>
      <c r="D27" s="45" t="n">
        <v>1317317</v>
      </c>
      <c r="E27" s="27" t="n">
        <v>597.5</v>
      </c>
      <c r="F27" s="46" t="n">
        <v>765.8</v>
      </c>
      <c r="G27" s="41" t="n">
        <v>1.224</v>
      </c>
      <c r="H27" s="21"/>
    </row>
    <row r="28" customFormat="false" ht="13.8" hidden="false" customHeight="true" outlineLevel="0" collapsed="false">
      <c r="A28" s="31" t="s">
        <v>29</v>
      </c>
      <c r="B28" s="31"/>
      <c r="C28" s="31"/>
      <c r="D28" s="31"/>
      <c r="E28" s="31"/>
      <c r="F28" s="42" t="s">
        <v>14</v>
      </c>
      <c r="G28" s="47"/>
      <c r="H28" s="21"/>
    </row>
    <row r="29" customFormat="false" ht="30" hidden="false" customHeight="true" outlineLevel="0" collapsed="false">
      <c r="A29" s="40" t="s">
        <v>22</v>
      </c>
      <c r="B29" s="43" t="n">
        <v>1050.5</v>
      </c>
      <c r="C29" s="16" t="n">
        <v>1076508</v>
      </c>
      <c r="D29" s="45" t="n">
        <v>1306721</v>
      </c>
      <c r="E29" s="27" t="n">
        <v>597.5</v>
      </c>
      <c r="F29" s="46" t="n">
        <v>724.4</v>
      </c>
      <c r="G29" s="41" t="n">
        <v>1.214</v>
      </c>
      <c r="H29" s="21"/>
    </row>
    <row r="30" customFormat="false" ht="30" hidden="false" customHeight="true" outlineLevel="0" collapsed="false">
      <c r="A30" s="48" t="s">
        <v>30</v>
      </c>
      <c r="B30" s="49" t="s">
        <v>31</v>
      </c>
      <c r="C30" s="50" t="n">
        <f aca="false">+C21+C19+C17+C15+C13+C11+C9+C6+C23+C25+C27+C29</f>
        <v>11135879</v>
      </c>
      <c r="D30" s="51" t="n">
        <f aca="false">+D25+D23+D21+D19+D17+D15+D13+D11+D9+D6+D27+D29</f>
        <v>13438308</v>
      </c>
      <c r="E30" s="27" t="n">
        <f aca="false">+E25+E23+E21+E19+E17+E15+E13+E11+E9+E6+E27+E29</f>
        <v>6180.7</v>
      </c>
      <c r="F30" s="52" t="n">
        <f aca="false">+F25+F23+F21+F19+F17+F15+F13+F11+F9+F6+F27+F29</f>
        <v>7493</v>
      </c>
      <c r="G30" s="53"/>
      <c r="H30" s="21"/>
    </row>
    <row r="31" customFormat="false" ht="30" hidden="false" customHeight="true" outlineLevel="0" collapsed="false">
      <c r="A31" s="54" t="s">
        <v>32</v>
      </c>
      <c r="B31" s="55" t="s">
        <v>33</v>
      </c>
      <c r="C31" s="55"/>
      <c r="D31" s="56" t="n">
        <f aca="false">+((D23+D21+D19+D17+D15+D13+D25+D27+D29)/9)/1050.5/1000</f>
        <v>1.23933946797821</v>
      </c>
      <c r="E31" s="27"/>
      <c r="F31" s="57" t="s">
        <v>34</v>
      </c>
      <c r="G31" s="58" t="n">
        <f aca="false">SUM(G13:G29)/9</f>
        <v>1.20933333333333</v>
      </c>
      <c r="H31" s="21"/>
    </row>
    <row r="32" customFormat="false" ht="7.2" hidden="false" customHeight="true" outlineLevel="0" collapsed="false">
      <c r="A32" s="59"/>
      <c r="B32" s="60"/>
      <c r="C32" s="61"/>
      <c r="D32" s="62"/>
      <c r="E32" s="63"/>
      <c r="F32" s="64"/>
      <c r="G32" s="21"/>
      <c r="H32" s="21"/>
    </row>
    <row r="33" customFormat="false" ht="30" hidden="false" customHeight="true" outlineLevel="0" collapsed="false">
      <c r="A33" s="65" t="s">
        <v>35</v>
      </c>
      <c r="B33" s="65"/>
      <c r="C33" s="65"/>
      <c r="D33" s="65"/>
      <c r="E33" s="65"/>
      <c r="F33" s="66"/>
      <c r="G33" s="5"/>
    </row>
    <row r="34" customFormat="false" ht="30" hidden="false" customHeight="true" outlineLevel="0" collapsed="false">
      <c r="A34" s="67" t="s">
        <v>3</v>
      </c>
      <c r="B34" s="8" t="s">
        <v>4</v>
      </c>
      <c r="C34" s="68" t="s">
        <v>5</v>
      </c>
      <c r="D34" s="68"/>
      <c r="E34" s="68" t="s">
        <v>6</v>
      </c>
      <c r="F34" s="68"/>
      <c r="G34" s="9" t="s">
        <v>7</v>
      </c>
    </row>
    <row r="35" customFormat="false" ht="30" hidden="false" customHeight="true" outlineLevel="0" collapsed="false">
      <c r="A35" s="67"/>
      <c r="B35" s="8"/>
      <c r="C35" s="7" t="s">
        <v>8</v>
      </c>
      <c r="D35" s="7" t="s">
        <v>9</v>
      </c>
      <c r="E35" s="12" t="s">
        <v>10</v>
      </c>
      <c r="F35" s="8" t="s">
        <v>11</v>
      </c>
      <c r="G35" s="9"/>
    </row>
    <row r="36" customFormat="false" ht="30" hidden="false" customHeight="true" outlineLevel="0" collapsed="false">
      <c r="A36" s="40" t="s">
        <v>22</v>
      </c>
      <c r="B36" s="43" t="n">
        <v>1050.5</v>
      </c>
      <c r="C36" s="16" t="n">
        <v>1076508</v>
      </c>
      <c r="D36" s="45" t="n">
        <v>952621</v>
      </c>
      <c r="E36" s="27" t="n">
        <v>597.5</v>
      </c>
      <c r="F36" s="46" t="n">
        <v>527.3</v>
      </c>
      <c r="G36" s="41" t="n">
        <f aca="false">D36/C36</f>
        <v>0.884917715428032</v>
      </c>
      <c r="H36" s="21"/>
    </row>
    <row r="37" customFormat="false" ht="22.2" hidden="false" customHeight="true" outlineLevel="0" collapsed="false">
      <c r="A37" s="69"/>
      <c r="B37" s="70"/>
      <c r="C37" s="71" t="s">
        <v>48</v>
      </c>
      <c r="D37" s="71"/>
      <c r="E37" s="71"/>
      <c r="F37" s="71"/>
      <c r="G37" s="72" t="n">
        <v>0.667</v>
      </c>
    </row>
  </sheetData>
  <mergeCells count="28">
    <mergeCell ref="A1:F1"/>
    <mergeCell ref="A3:E3"/>
    <mergeCell ref="A4:A5"/>
    <mergeCell ref="B4:B5"/>
    <mergeCell ref="C4:D4"/>
    <mergeCell ref="E4:F4"/>
    <mergeCell ref="G4:G5"/>
    <mergeCell ref="A7:E7"/>
    <mergeCell ref="F7:F8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B31:C31"/>
    <mergeCell ref="A33:E33"/>
    <mergeCell ref="A34:A35"/>
    <mergeCell ref="B34:B35"/>
    <mergeCell ref="C34:D34"/>
    <mergeCell ref="E34:F34"/>
    <mergeCell ref="G34:G35"/>
    <mergeCell ref="C37:F37"/>
  </mergeCells>
  <printOptions headings="false" gridLines="false" gridLinesSet="true" horizontalCentered="false" verticalCentered="false"/>
  <pageMargins left="0.420138888888889" right="0.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8" colorId="64" zoomScale="94" zoomScaleNormal="94" zoomScalePageLayoutView="100" workbookViewId="0">
      <selection pane="topLeft" activeCell="C37" activeCellId="0" sqref="C37:F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8.1"/>
    <col collapsed="false" customWidth="true" hidden="false" outlineLevel="0" max="6" min="3" style="0" width="15.66"/>
    <col collapsed="false" customWidth="true" hidden="false" outlineLevel="0" max="7" min="7" style="0" width="8.66"/>
    <col collapsed="false" customWidth="true" hidden="false" outlineLevel="0" max="10" min="10" style="0" width="9.21"/>
  </cols>
  <sheetData>
    <row r="1" customFormat="false" ht="20.4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6.6" hidden="false" customHeight="true" outlineLevel="0" collapsed="false">
      <c r="A2" s="2"/>
      <c r="B2" s="2"/>
      <c r="C2" s="2"/>
      <c r="D2" s="2"/>
      <c r="E2" s="2"/>
      <c r="F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/>
      <c r="H3" s="6"/>
    </row>
    <row r="4" customFormat="false" ht="19.9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 t="s">
        <v>6</v>
      </c>
      <c r="F4" s="7"/>
      <c r="G4" s="9" t="s">
        <v>7</v>
      </c>
      <c r="H4" s="10"/>
    </row>
    <row r="5" customFormat="false" ht="24.6" hidden="false" customHeight="true" outlineLevel="0" collapsed="false">
      <c r="A5" s="7"/>
      <c r="B5" s="8"/>
      <c r="C5" s="7" t="s">
        <v>8</v>
      </c>
      <c r="D5" s="11" t="s">
        <v>9</v>
      </c>
      <c r="E5" s="12" t="s">
        <v>10</v>
      </c>
      <c r="F5" s="13" t="s">
        <v>11</v>
      </c>
      <c r="G5" s="9"/>
      <c r="H5" s="10"/>
    </row>
    <row r="6" customFormat="false" ht="24.6" hidden="false" customHeight="true" outlineLevel="0" collapsed="false">
      <c r="A6" s="14" t="s">
        <v>12</v>
      </c>
      <c r="B6" s="15" t="n">
        <v>427.5</v>
      </c>
      <c r="C6" s="16" t="n">
        <v>422900</v>
      </c>
      <c r="D6" s="17" t="n">
        <v>528827</v>
      </c>
      <c r="E6" s="18" t="n">
        <v>234.7</v>
      </c>
      <c r="F6" s="19" t="n">
        <v>293.5</v>
      </c>
      <c r="G6" s="20" t="n">
        <v>1.251</v>
      </c>
      <c r="H6" s="21"/>
    </row>
    <row r="7" customFormat="false" ht="18.75" hidden="false" customHeight="true" outlineLevel="0" collapsed="false">
      <c r="A7" s="22" t="s">
        <v>13</v>
      </c>
      <c r="B7" s="22"/>
      <c r="C7" s="22"/>
      <c r="D7" s="22"/>
      <c r="E7" s="22"/>
      <c r="F7" s="23" t="s">
        <v>14</v>
      </c>
      <c r="G7" s="24"/>
    </row>
    <row r="8" customFormat="false" ht="18.75" hidden="false" customHeight="true" outlineLevel="0" collapsed="false">
      <c r="A8" s="25" t="s">
        <v>15</v>
      </c>
      <c r="B8" s="25"/>
      <c r="C8" s="25"/>
      <c r="D8" s="25"/>
      <c r="E8" s="25"/>
      <c r="F8" s="23"/>
      <c r="G8" s="26"/>
    </row>
    <row r="9" customFormat="false" ht="28.8" hidden="false" customHeight="true" outlineLevel="0" collapsed="false">
      <c r="A9" s="14" t="s">
        <v>16</v>
      </c>
      <c r="B9" s="15" t="n">
        <v>857.5</v>
      </c>
      <c r="C9" s="16" t="n">
        <v>865000</v>
      </c>
      <c r="D9" s="17" t="n">
        <v>1103217</v>
      </c>
      <c r="E9" s="27" t="n">
        <v>480</v>
      </c>
      <c r="F9" s="19" t="n">
        <v>613.5</v>
      </c>
      <c r="G9" s="20" t="n">
        <v>1.275</v>
      </c>
      <c r="H9" s="21"/>
    </row>
    <row r="10" customFormat="false" ht="18.75" hidden="false" customHeight="true" outlineLevel="0" collapsed="false">
      <c r="A10" s="28" t="s">
        <v>17</v>
      </c>
      <c r="B10" s="28"/>
      <c r="C10" s="28"/>
      <c r="D10" s="28"/>
      <c r="E10" s="28"/>
      <c r="F10" s="23" t="s">
        <v>14</v>
      </c>
      <c r="G10" s="24"/>
    </row>
    <row r="11" customFormat="false" ht="30" hidden="false" customHeight="true" outlineLevel="0" collapsed="false">
      <c r="A11" s="14" t="s">
        <v>18</v>
      </c>
      <c r="B11" s="29" t="n">
        <v>143</v>
      </c>
      <c r="C11" s="16" t="n">
        <v>159407</v>
      </c>
      <c r="D11" s="17" t="n">
        <v>88929</v>
      </c>
      <c r="E11" s="27" t="n">
        <v>88.5</v>
      </c>
      <c r="F11" s="19" t="n">
        <v>49.4</v>
      </c>
      <c r="G11" s="30"/>
    </row>
    <row r="12" customFormat="false" ht="18.75" hidden="false" customHeight="true" outlineLevel="0" collapsed="false">
      <c r="A12" s="31" t="s">
        <v>19</v>
      </c>
      <c r="B12" s="31"/>
      <c r="C12" s="31"/>
      <c r="D12" s="31"/>
      <c r="E12" s="31"/>
      <c r="F12" s="4" t="s">
        <v>14</v>
      </c>
      <c r="G12" s="32"/>
    </row>
    <row r="13" customFormat="false" ht="30" hidden="false" customHeight="true" outlineLevel="0" collapsed="false">
      <c r="A13" s="33" t="s">
        <v>20</v>
      </c>
      <c r="B13" s="34" t="n">
        <v>1050.5</v>
      </c>
      <c r="C13" s="35" t="n">
        <v>1076508</v>
      </c>
      <c r="D13" s="36" t="n">
        <v>1232524</v>
      </c>
      <c r="E13" s="37" t="n">
        <v>597.5</v>
      </c>
      <c r="F13" s="19" t="n">
        <v>682.8</v>
      </c>
      <c r="G13" s="38" t="n">
        <v>1.145</v>
      </c>
      <c r="H13" s="21"/>
      <c r="J13" s="39"/>
    </row>
    <row r="14" customFormat="false" ht="15.6" hidden="false" customHeight="true" outlineLevel="0" collapsed="false">
      <c r="A14" s="31" t="s">
        <v>21</v>
      </c>
      <c r="B14" s="31"/>
      <c r="C14" s="31"/>
      <c r="D14" s="31"/>
      <c r="E14" s="31"/>
      <c r="F14" s="4" t="s">
        <v>14</v>
      </c>
      <c r="G14" s="5"/>
    </row>
    <row r="15" customFormat="false" ht="30" hidden="false" customHeight="true" outlineLevel="0" collapsed="false">
      <c r="A15" s="40" t="s">
        <v>22</v>
      </c>
      <c r="B15" s="34" t="n">
        <v>1050.5</v>
      </c>
      <c r="C15" s="35" t="n">
        <v>1076508</v>
      </c>
      <c r="D15" s="36" t="n">
        <v>1329866</v>
      </c>
      <c r="E15" s="37" t="n">
        <v>597.5</v>
      </c>
      <c r="F15" s="19" t="n">
        <v>738.1</v>
      </c>
      <c r="G15" s="41" t="n">
        <v>1.235</v>
      </c>
      <c r="H15" s="21"/>
    </row>
    <row r="16" customFormat="false" ht="16.2" hidden="false" customHeight="true" outlineLevel="0" collapsed="false">
      <c r="A16" s="31" t="s">
        <v>23</v>
      </c>
      <c r="B16" s="31"/>
      <c r="C16" s="31"/>
      <c r="D16" s="31"/>
      <c r="E16" s="31"/>
      <c r="F16" s="42" t="s">
        <v>14</v>
      </c>
      <c r="G16" s="32"/>
    </row>
    <row r="17" customFormat="false" ht="24.6" hidden="false" customHeight="true" outlineLevel="0" collapsed="false">
      <c r="A17" s="40" t="s">
        <v>22</v>
      </c>
      <c r="B17" s="34" t="n">
        <v>1050.5</v>
      </c>
      <c r="C17" s="35" t="n">
        <v>1076508</v>
      </c>
      <c r="D17" s="36" t="n">
        <v>1307011</v>
      </c>
      <c r="E17" s="37" t="n">
        <v>597.5</v>
      </c>
      <c r="F17" s="19" t="n">
        <v>725.4</v>
      </c>
      <c r="G17" s="41" t="n">
        <v>1.214</v>
      </c>
      <c r="H17" s="21"/>
    </row>
    <row r="18" customFormat="false" ht="15" hidden="false" customHeight="true" outlineLevel="0" collapsed="false">
      <c r="A18" s="31" t="s">
        <v>24</v>
      </c>
      <c r="B18" s="31"/>
      <c r="C18" s="31"/>
      <c r="D18" s="31"/>
      <c r="E18" s="31"/>
      <c r="F18" s="42" t="s">
        <v>14</v>
      </c>
      <c r="G18" s="32"/>
    </row>
    <row r="19" customFormat="false" ht="25.8" hidden="false" customHeight="true" outlineLevel="0" collapsed="false">
      <c r="A19" s="40" t="s">
        <v>22</v>
      </c>
      <c r="B19" s="34" t="n">
        <v>1050.5</v>
      </c>
      <c r="C19" s="35" t="n">
        <v>1076508</v>
      </c>
      <c r="D19" s="36" t="n">
        <v>1346771</v>
      </c>
      <c r="E19" s="37" t="n">
        <v>597.5</v>
      </c>
      <c r="F19" s="19" t="n">
        <v>747.4</v>
      </c>
      <c r="G19" s="41" t="n">
        <v>1.25</v>
      </c>
      <c r="H19" s="21"/>
    </row>
    <row r="20" customFormat="false" ht="15.6" hidden="false" customHeight="true" outlineLevel="0" collapsed="false">
      <c r="A20" s="31" t="s">
        <v>25</v>
      </c>
      <c r="B20" s="31"/>
      <c r="C20" s="31"/>
      <c r="D20" s="31"/>
      <c r="E20" s="31"/>
      <c r="F20" s="42" t="s">
        <v>14</v>
      </c>
      <c r="G20" s="5"/>
    </row>
    <row r="21" customFormat="false" ht="19.2" hidden="false" customHeight="true" outlineLevel="0" collapsed="false">
      <c r="A21" s="40" t="s">
        <v>22</v>
      </c>
      <c r="B21" s="43" t="n">
        <v>1050.5</v>
      </c>
      <c r="C21" s="16" t="n">
        <v>1076508</v>
      </c>
      <c r="D21" s="44" t="n">
        <v>1324458</v>
      </c>
      <c r="E21" s="27" t="n">
        <v>597.5</v>
      </c>
      <c r="F21" s="19" t="n">
        <v>735.3</v>
      </c>
      <c r="G21" s="41" t="n">
        <v>1.23</v>
      </c>
      <c r="H21" s="21"/>
    </row>
    <row r="22" customFormat="false" ht="16.2" hidden="false" customHeight="true" outlineLevel="0" collapsed="false">
      <c r="A22" s="31" t="s">
        <v>26</v>
      </c>
      <c r="B22" s="31"/>
      <c r="C22" s="31"/>
      <c r="D22" s="31"/>
      <c r="E22" s="31"/>
      <c r="F22" s="42" t="s">
        <v>14</v>
      </c>
      <c r="G22" s="20"/>
      <c r="H22" s="21"/>
    </row>
    <row r="23" customFormat="false" ht="23.4" hidden="false" customHeight="true" outlineLevel="0" collapsed="false">
      <c r="A23" s="40" t="s">
        <v>22</v>
      </c>
      <c r="B23" s="43" t="n">
        <v>1050.5</v>
      </c>
      <c r="C23" s="16" t="n">
        <v>1076508</v>
      </c>
      <c r="D23" s="45" t="n">
        <v>1302183</v>
      </c>
      <c r="E23" s="27" t="n">
        <v>597.5</v>
      </c>
      <c r="F23" s="19" t="n">
        <v>722.9</v>
      </c>
      <c r="G23" s="41" t="n">
        <v>1.21</v>
      </c>
      <c r="H23" s="21"/>
    </row>
    <row r="24" customFormat="false" ht="12.6" hidden="false" customHeight="true" outlineLevel="0" collapsed="false">
      <c r="A24" s="31" t="s">
        <v>27</v>
      </c>
      <c r="B24" s="31"/>
      <c r="C24" s="31"/>
      <c r="D24" s="31"/>
      <c r="E24" s="31"/>
      <c r="F24" s="42" t="s">
        <v>14</v>
      </c>
      <c r="G24" s="20"/>
      <c r="H24" s="21"/>
    </row>
    <row r="25" customFormat="false" ht="24.6" hidden="false" customHeight="true" outlineLevel="0" collapsed="false">
      <c r="A25" s="40" t="s">
        <v>22</v>
      </c>
      <c r="B25" s="43" t="n">
        <v>1050.5</v>
      </c>
      <c r="C25" s="16" t="n">
        <v>1076508</v>
      </c>
      <c r="D25" s="45" t="n">
        <v>1250484</v>
      </c>
      <c r="E25" s="27" t="n">
        <v>597.5</v>
      </c>
      <c r="F25" s="46" t="n">
        <v>694.5</v>
      </c>
      <c r="G25" s="41" t="n">
        <v>1.162</v>
      </c>
      <c r="H25" s="21"/>
    </row>
    <row r="26" customFormat="false" ht="12.6" hidden="false" customHeight="true" outlineLevel="0" collapsed="false">
      <c r="A26" s="31" t="s">
        <v>28</v>
      </c>
      <c r="B26" s="31"/>
      <c r="C26" s="31"/>
      <c r="D26" s="31"/>
      <c r="E26" s="31"/>
      <c r="F26" s="42" t="s">
        <v>14</v>
      </c>
      <c r="G26" s="21"/>
      <c r="H26" s="21"/>
    </row>
    <row r="27" customFormat="false" ht="25.8" hidden="false" customHeight="true" outlineLevel="0" collapsed="false">
      <c r="A27" s="40" t="s">
        <v>22</v>
      </c>
      <c r="B27" s="43" t="n">
        <v>1050.5</v>
      </c>
      <c r="C27" s="16" t="n">
        <v>1076508</v>
      </c>
      <c r="D27" s="45" t="n">
        <v>1317317</v>
      </c>
      <c r="E27" s="27" t="n">
        <v>597.5</v>
      </c>
      <c r="F27" s="46" t="n">
        <v>765.8</v>
      </c>
      <c r="G27" s="41" t="n">
        <v>1.224</v>
      </c>
      <c r="H27" s="21"/>
    </row>
    <row r="28" customFormat="false" ht="13.8" hidden="false" customHeight="true" outlineLevel="0" collapsed="false">
      <c r="A28" s="31" t="s">
        <v>29</v>
      </c>
      <c r="B28" s="31"/>
      <c r="C28" s="31"/>
      <c r="D28" s="31"/>
      <c r="E28" s="31"/>
      <c r="F28" s="42" t="s">
        <v>14</v>
      </c>
      <c r="G28" s="47"/>
      <c r="H28" s="21"/>
    </row>
    <row r="29" customFormat="false" ht="30" hidden="false" customHeight="true" outlineLevel="0" collapsed="false">
      <c r="A29" s="40" t="s">
        <v>22</v>
      </c>
      <c r="B29" s="43" t="n">
        <v>1050.5</v>
      </c>
      <c r="C29" s="16" t="n">
        <v>1076508</v>
      </c>
      <c r="D29" s="45" t="n">
        <v>1306721</v>
      </c>
      <c r="E29" s="27" t="n">
        <v>597.5</v>
      </c>
      <c r="F29" s="46" t="n">
        <v>724.4</v>
      </c>
      <c r="G29" s="41" t="n">
        <v>1.214</v>
      </c>
      <c r="H29" s="21"/>
    </row>
    <row r="30" customFormat="false" ht="30" hidden="false" customHeight="true" outlineLevel="0" collapsed="false">
      <c r="A30" s="48" t="s">
        <v>30</v>
      </c>
      <c r="B30" s="49" t="s">
        <v>31</v>
      </c>
      <c r="C30" s="50" t="n">
        <f aca="false">+C21+C19+C17+C15+C13+C11+C9+C6+C23+C25+C27+C29</f>
        <v>11135879</v>
      </c>
      <c r="D30" s="51" t="n">
        <f aca="false">+D25+D23+D21+D19+D17+D15+D13+D11+D9+D6+D27+D29</f>
        <v>13438308</v>
      </c>
      <c r="E30" s="27" t="n">
        <f aca="false">+E25+E23+E21+E19+E17+E15+E13+E11+E9+E6+E27+E29</f>
        <v>6180.7</v>
      </c>
      <c r="F30" s="52" t="n">
        <f aca="false">+F25+F23+F21+F19+F17+F15+F13+F11+F9+F6+F27+F29</f>
        <v>7493</v>
      </c>
      <c r="G30" s="53"/>
      <c r="H30" s="21"/>
    </row>
    <row r="31" customFormat="false" ht="30" hidden="false" customHeight="true" outlineLevel="0" collapsed="false">
      <c r="A31" s="54" t="s">
        <v>32</v>
      </c>
      <c r="B31" s="55" t="s">
        <v>33</v>
      </c>
      <c r="C31" s="55"/>
      <c r="D31" s="56" t="n">
        <f aca="false">+((D23+D21+D19+D17+D15+D13+D25+D27+D29)/9)/1050.5/1000</f>
        <v>1.23933946797821</v>
      </c>
      <c r="E31" s="27"/>
      <c r="F31" s="57" t="s">
        <v>34</v>
      </c>
      <c r="G31" s="58" t="n">
        <f aca="false">SUM(G13:G29)/9</f>
        <v>1.20933333333333</v>
      </c>
      <c r="H31" s="21"/>
    </row>
    <row r="32" customFormat="false" ht="7.2" hidden="false" customHeight="true" outlineLevel="0" collapsed="false">
      <c r="A32" s="59"/>
      <c r="B32" s="60"/>
      <c r="C32" s="61"/>
      <c r="D32" s="62"/>
      <c r="E32" s="63"/>
      <c r="F32" s="64"/>
      <c r="G32" s="21"/>
      <c r="H32" s="21"/>
    </row>
    <row r="33" customFormat="false" ht="30" hidden="false" customHeight="true" outlineLevel="0" collapsed="false">
      <c r="A33" s="65" t="s">
        <v>35</v>
      </c>
      <c r="B33" s="65"/>
      <c r="C33" s="65"/>
      <c r="D33" s="65"/>
      <c r="E33" s="65"/>
      <c r="F33" s="66"/>
      <c r="G33" s="5"/>
    </row>
    <row r="34" customFormat="false" ht="30" hidden="false" customHeight="true" outlineLevel="0" collapsed="false">
      <c r="A34" s="67" t="s">
        <v>3</v>
      </c>
      <c r="B34" s="8" t="s">
        <v>4</v>
      </c>
      <c r="C34" s="68" t="s">
        <v>5</v>
      </c>
      <c r="D34" s="68"/>
      <c r="E34" s="68" t="s">
        <v>6</v>
      </c>
      <c r="F34" s="68"/>
      <c r="G34" s="9" t="s">
        <v>7</v>
      </c>
    </row>
    <row r="35" customFormat="false" ht="30" hidden="false" customHeight="true" outlineLevel="0" collapsed="false">
      <c r="A35" s="67"/>
      <c r="B35" s="8"/>
      <c r="C35" s="7" t="s">
        <v>8</v>
      </c>
      <c r="D35" s="7" t="s">
        <v>9</v>
      </c>
      <c r="E35" s="12" t="s">
        <v>10</v>
      </c>
      <c r="F35" s="8" t="s">
        <v>11</v>
      </c>
      <c r="G35" s="9"/>
    </row>
    <row r="36" customFormat="false" ht="30" hidden="false" customHeight="true" outlineLevel="0" collapsed="false">
      <c r="A36" s="40" t="s">
        <v>22</v>
      </c>
      <c r="B36" s="43" t="n">
        <v>1050.5</v>
      </c>
      <c r="C36" s="16" t="n">
        <v>1076508</v>
      </c>
      <c r="D36" s="45" t="n">
        <v>1025791</v>
      </c>
      <c r="E36" s="27" t="n">
        <v>597.5</v>
      </c>
      <c r="F36" s="46" t="n">
        <v>567.8</v>
      </c>
      <c r="G36" s="41" t="n">
        <f aca="false">D36/C36</f>
        <v>0.952887484347539</v>
      </c>
      <c r="H36" s="21"/>
    </row>
    <row r="37" customFormat="false" ht="22.2" hidden="false" customHeight="true" outlineLevel="0" collapsed="false">
      <c r="A37" s="69"/>
      <c r="B37" s="70"/>
      <c r="C37" s="71" t="s">
        <v>50</v>
      </c>
      <c r="D37" s="71"/>
      <c r="E37" s="71"/>
      <c r="F37" s="71"/>
      <c r="G37" s="72" t="n">
        <v>0.75</v>
      </c>
    </row>
  </sheetData>
  <mergeCells count="28">
    <mergeCell ref="A1:F1"/>
    <mergeCell ref="A3:E3"/>
    <mergeCell ref="A4:A5"/>
    <mergeCell ref="B4:B5"/>
    <mergeCell ref="C4:D4"/>
    <mergeCell ref="E4:F4"/>
    <mergeCell ref="G4:G5"/>
    <mergeCell ref="A7:E7"/>
    <mergeCell ref="F7:F8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B31:C31"/>
    <mergeCell ref="A33:E33"/>
    <mergeCell ref="A34:A35"/>
    <mergeCell ref="B34:B35"/>
    <mergeCell ref="C34:D34"/>
    <mergeCell ref="E34:F34"/>
    <mergeCell ref="G34:G35"/>
    <mergeCell ref="C37:F37"/>
  </mergeCells>
  <printOptions headings="false" gridLines="false" gridLinesSet="true" horizontalCentered="false" verticalCentered="false"/>
  <pageMargins left="0.420138888888889" right="0.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3:39:16Z</dcterms:created>
  <dc:creator>ひまわり</dc:creator>
  <dc:description/>
  <dc:language>en-US</dc:language>
  <cp:lastModifiedBy>sakusaku</cp:lastModifiedBy>
  <cp:lastPrinted>2019-01-16T00:24:37Z</cp:lastPrinted>
  <dcterms:modified xsi:type="dcterms:W3CDTF">2019-01-16T00:26:15Z</dcterms:modified>
  <cp:revision>0</cp:revision>
  <dc:subject/>
  <dc:title/>
</cp:coreProperties>
</file>